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Kolejna" vbProcedure="false">Arkusz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8"/>
            <color rgb="FF000000"/>
            <rFont val="Times New Roman"/>
            <family val="1"/>
            <charset val="238"/>
          </rPr>
          <t xml:space="preserve">Nr punktu poboru energii elektrycznej nadawany przez dystrybutora. Obec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zy pierwszej zmianie sprzedawcy nr ten jest bezwzględnie wymagany</t>
        </r>
        <r>
          <rPr>
            <sz val="8"/>
            <color rgb="FF000000"/>
            <rFont val="Times New Roman"/>
            <family val="1"/>
            <charset val="238"/>
          </rPr>
          <t xml:space="preserve"> u dystrybutorów RWE Stoen Operator Sp. z o.o. oraz  ENERGA - OPERATOR SA. (ww. dystrybutorzy nadali już te numery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Również na etapie zgłoszenia wymagany jest</t>
        </r>
        <r>
          <rPr>
            <sz val="8"/>
            <color rgb="FF000000"/>
            <rFont val="Times New Roman"/>
            <family val="1"/>
            <charset val="238"/>
          </rPr>
          <t xml:space="preserve"> przez dystrybutora Vattenfall Distribution Poland S.A., przy czym Vattenfall nadaje ten nr na etapie podpisywania umowy o świadczenie usług dystrybucji - u tego dystrybutora procedura jest odwrotna tzn. najpierw jest podpisanie umowy o świadczenie usług dystrybucji, a potem zgłoszenie. W związku z tym na etapie gromadzenia danych od klienta nr ten nie będzie znany (należy zwrócić uwagę, iż jeżeli klient podpisuje umowę o świadczenie usług dystrybucji samodziel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ówczas należy uzyskać od niego nr PPE oraz nr ewidencyjny z tej umowy</t>
        </r>
        <r>
          <rPr>
            <sz val="8"/>
            <color rgb="FF000000"/>
            <rFont val="Times New Roman"/>
            <family val="1"/>
            <charset val="238"/>
          </rPr>
          <t xml:space="preserve">). W przypadku pozostałych dystrybutorów nr ten jest nadawany w trakcie realizacji procedury zmiany sprzedawcy (praktycznie w jej końcowym etapie, czyli podpisaniu umowy o świadczenie usług dystrybucji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 przypadku kolejnej zmiany sprzedawcy pole to jest obowiązkowe dla wszystkich dystrybuto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10</xdr:rowOff>
              </xdr:from>
              <xdr:to>
                <xdr:col>23</xdr:col>
                <xdr:colOff>7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9" uniqueCount="419">
  <si>
    <t xml:space="preserve">DANE DO ZGŁOSZENIA ZMIANY SPRZEDAWCY</t>
  </si>
  <si>
    <t xml:space="preserve">Firma pozyskująca klienta</t>
  </si>
  <si>
    <t xml:space="preserve">Lp. 
PPE</t>
  </si>
  <si>
    <t xml:space="preserve">Nazwa punktu poboru </t>
  </si>
  <si>
    <t xml:space="preserve">Zmiana sprzedawcy          (pierwsza czy kolejna)</t>
  </si>
  <si>
    <t xml:space="preserve">Nazwa obecnego sprzedawcy</t>
  </si>
  <si>
    <t xml:space="preserve">Nazwa dystrybutora/operatora e.e.</t>
  </si>
  <si>
    <t xml:space="preserve">Adres punktu poboru energii elektrycznej</t>
  </si>
  <si>
    <t xml:space="preserve">Adres korespondencyjny (wysyłki faktur)</t>
  </si>
  <si>
    <t xml:space="preserve">Nr PPE</t>
  </si>
  <si>
    <t xml:space="preserve">Numer licznika</t>
  </si>
  <si>
    <t xml:space="preserve">Planowana data rozpoczęcia sprzedaży</t>
  </si>
  <si>
    <t xml:space="preserve">Roczne zużycie</t>
  </si>
  <si>
    <t xml:space="preserve">Grupa taryfowa</t>
  </si>
  <si>
    <t xml:space="preserve">Tytuł prawny do obiektu</t>
  </si>
  <si>
    <t xml:space="preserve">Rodzaj oferty</t>
  </si>
  <si>
    <t xml:space="preserve">Nazwa OSD (Obecna)</t>
  </si>
  <si>
    <t xml:space="preserve">Nazwa OSD (Stara)</t>
  </si>
  <si>
    <t xml:space="preserve">Nazwa sprzedawcy (Obecna)</t>
  </si>
  <si>
    <t xml:space="preserve">Nazwa Sprzedawcy (Stara)</t>
  </si>
  <si>
    <t xml:space="preserve">Grupa taryfowa w dystrybucji</t>
  </si>
  <si>
    <t xml:space="preserve">Rodzaj Oferty</t>
  </si>
  <si>
    <t xml:space="preserve">Zmiana sprzedawcy</t>
  </si>
  <si>
    <t xml:space="preserve">Ulica</t>
  </si>
  <si>
    <t xml:space="preserve">Nr budynku</t>
  </si>
  <si>
    <t xml:space="preserve">Nr lokalu</t>
  </si>
  <si>
    <t xml:space="preserve">Kod pocztowy</t>
  </si>
  <si>
    <t xml:space="preserve">Poczta</t>
  </si>
  <si>
    <t xml:space="preserve">Miejscowość</t>
  </si>
  <si>
    <t xml:space="preserve">rrrr-mm-dd</t>
  </si>
  <si>
    <t xml:space="preserve">kWh</t>
  </si>
  <si>
    <t xml:space="preserve">ENEA Operator S.A.</t>
  </si>
  <si>
    <t xml:space="preserve">Pierwsza</t>
  </si>
  <si>
    <t xml:space="preserve">EOB</t>
  </si>
  <si>
    <t xml:space="preserve">ENEA Operator Sp. z o.o.</t>
  </si>
  <si>
    <t xml:space="preserve">ENEA S.A.</t>
  </si>
  <si>
    <t xml:space="preserve">A0</t>
  </si>
  <si>
    <t xml:space="preserve">Cennik</t>
  </si>
  <si>
    <t xml:space="preserve">Kolejna</t>
  </si>
  <si>
    <t xml:space="preserve">Niwiska OD 689</t>
  </si>
  <si>
    <t xml:space="preserve">kolejna</t>
  </si>
  <si>
    <t xml:space="preserve">ENERGA - Obrót S.A.</t>
  </si>
  <si>
    <t xml:space="preserve">66-010</t>
  </si>
  <si>
    <t xml:space="preserve">Nowogród Bobrz.</t>
  </si>
  <si>
    <t xml:space="preserve">Niwiska</t>
  </si>
  <si>
    <t xml:space="preserve">Słowackiego</t>
  </si>
  <si>
    <t xml:space="preserve">Nowogród Bobrzański</t>
  </si>
  <si>
    <t xml:space="preserve">PLENED00000590000000000416128442</t>
  </si>
  <si>
    <t xml:space="preserve">01-01-2013</t>
  </si>
  <si>
    <t xml:space="preserve">C11o</t>
  </si>
  <si>
    <t xml:space="preserve">własność</t>
  </si>
  <si>
    <t xml:space="preserve">Indywidualna</t>
  </si>
  <si>
    <t xml:space="preserve">Energa - Operator S.A.</t>
  </si>
  <si>
    <t xml:space="preserve">A21</t>
  </si>
  <si>
    <t xml:space="preserve">EOiS</t>
  </si>
  <si>
    <t xml:space="preserve">Nowe przyłączenie</t>
  </si>
  <si>
    <t xml:space="preserve">Niwiska OD 691</t>
  </si>
  <si>
    <t xml:space="preserve">PKP Energetyka S.A.</t>
  </si>
  <si>
    <t xml:space="preserve">PLENED00000590000000000416129463</t>
  </si>
  <si>
    <t xml:space="preserve">C12b</t>
  </si>
  <si>
    <t xml:space="preserve">Energia Pro S.A.</t>
  </si>
  <si>
    <t xml:space="preserve">EnergiaPro Gigawat Sp. Z .o.o.</t>
  </si>
  <si>
    <t xml:space="preserve">A22</t>
  </si>
  <si>
    <t xml:space="preserve">Rabat</t>
  </si>
  <si>
    <t xml:space="preserve">001</t>
  </si>
  <si>
    <t xml:space="preserve">Niwiska OD 783</t>
  </si>
  <si>
    <t xml:space="preserve">PLENED00000590000000000416130484</t>
  </si>
  <si>
    <t xml:space="preserve">Enion S.A.</t>
  </si>
  <si>
    <t xml:space="preserve">Tauron Sprzedaż Sp. z o.o.</t>
  </si>
  <si>
    <t xml:space="preserve">ENION Energia Sp. Z o.o.</t>
  </si>
  <si>
    <t xml:space="preserve">A23</t>
  </si>
  <si>
    <t xml:space="preserve">002</t>
  </si>
  <si>
    <t xml:space="preserve">Kotowice OD 687</t>
  </si>
  <si>
    <t xml:space="preserve">Kotowice</t>
  </si>
  <si>
    <t xml:space="preserve">PLENED00000590000000000416131408</t>
  </si>
  <si>
    <t xml:space="preserve">PGE Dystrybucja S.A. Oddział Białystok </t>
  </si>
  <si>
    <t xml:space="preserve">PGE Dystrybucja Białystok Sp. z o.o.</t>
  </si>
  <si>
    <t xml:space="preserve">PGE Obrót S. A. </t>
  </si>
  <si>
    <t xml:space="preserve">PGE Rzeszowski Zakład Energetyczny S.A.</t>
  </si>
  <si>
    <t xml:space="preserve">A23n</t>
  </si>
  <si>
    <t xml:space="preserve">003</t>
  </si>
  <si>
    <t xml:space="preserve">Urzuty OD 685</t>
  </si>
  <si>
    <t xml:space="preserve">66-010 </t>
  </si>
  <si>
    <t xml:space="preserve">Urzuty</t>
  </si>
  <si>
    <t xml:space="preserve">PLENED00000590000000000416132429</t>
  </si>
  <si>
    <t xml:space="preserve">PGE Dystrybucja S.A. Oddział Lublin</t>
  </si>
  <si>
    <t xml:space="preserve">PGE Dystrybucja Lubzel Sp. z o.o.</t>
  </si>
  <si>
    <t xml:space="preserve">PGE Obrót S. A. Oddział I z siedzibą w Łodzi</t>
  </si>
  <si>
    <t xml:space="preserve">PGE Łódzki Zakład Energetyczny S.A.</t>
  </si>
  <si>
    <t xml:space="preserve">A24</t>
  </si>
  <si>
    <t xml:space="preserve">004</t>
  </si>
  <si>
    <t xml:space="preserve">Pierzwin OD 694</t>
  </si>
  <si>
    <t xml:space="preserve">Pierzwin</t>
  </si>
  <si>
    <t xml:space="preserve">NowogródBobrzański</t>
  </si>
  <si>
    <t xml:space="preserve">PLENED00000590000000000416133450</t>
  </si>
  <si>
    <t xml:space="preserve">PGE Dystrybucja S.A. Oddział Łódź-Miasto</t>
  </si>
  <si>
    <t xml:space="preserve">PGE Dystrybucja Łódź Sp. z o.o. (ŁZE)</t>
  </si>
  <si>
    <t xml:space="preserve">PGE Obrót S. A. Oddział II z siedzibą w Łodzi </t>
  </si>
  <si>
    <t xml:space="preserve">PGE Zakład Energetyczny Łódź-Teren Obrót Sp. Z o.o.</t>
  </si>
  <si>
    <t xml:space="preserve">B11</t>
  </si>
  <si>
    <t xml:space="preserve">005</t>
  </si>
  <si>
    <t xml:space="preserve">Klępina OD 676</t>
  </si>
  <si>
    <t xml:space="preserve">Klępina</t>
  </si>
  <si>
    <t xml:space="preserve">PLENED00000590000000000416134471</t>
  </si>
  <si>
    <t xml:space="preserve">indywidualna</t>
  </si>
  <si>
    <t xml:space="preserve">PGE Dystrybucja S.A. Oddział Łódź-Teren</t>
  </si>
  <si>
    <t xml:space="preserve">PGE Dystrybucja Łódź-Teren S.A. (ZEŁ-T)</t>
  </si>
  <si>
    <t xml:space="preserve">PGE Obrót S. A. Oddział z siedzibą w Białymstoku </t>
  </si>
  <si>
    <t xml:space="preserve">PGE Zakład Energetyczny Białystok S.A.</t>
  </si>
  <si>
    <t xml:space="preserve">B21</t>
  </si>
  <si>
    <t xml:space="preserve">006</t>
  </si>
  <si>
    <t xml:space="preserve">Klępina OD 673</t>
  </si>
  <si>
    <t xml:space="preserve">PLENED00000590000000000416135492</t>
  </si>
  <si>
    <t xml:space="preserve">PGE Dystrybucja S.A. Oddział Rzeszów</t>
  </si>
  <si>
    <t xml:space="preserve">PGE Dystrybucja Rzeszów Sp. z o.o.</t>
  </si>
  <si>
    <t xml:space="preserve">PGE Obrót S. A. Oddział z siedzibą w Lublinie</t>
  </si>
  <si>
    <t xml:space="preserve">PGE Lubelskie Zakłady Energetyczne S.A.</t>
  </si>
  <si>
    <t xml:space="preserve">B22</t>
  </si>
  <si>
    <t xml:space="preserve">007</t>
  </si>
  <si>
    <t xml:space="preserve">Klępina OD 672</t>
  </si>
  <si>
    <t xml:space="preserve">Nowogtród Bobrz.</t>
  </si>
  <si>
    <t xml:space="preserve">PLENED00000590000000000416136416</t>
  </si>
  <si>
    <t xml:space="preserve">PGE Dystrybucja S.A. Oddział Skarżysko-Kamienna</t>
  </si>
  <si>
    <t xml:space="preserve">PGE ZEORK Dystrybucja Sp. z o.o.</t>
  </si>
  <si>
    <t xml:space="preserve">PGE Obrót S. A. Oddział z siedzibą w Skarżysku-Kamiennej</t>
  </si>
  <si>
    <t xml:space="preserve">PGE ZEORK S.A.</t>
  </si>
  <si>
    <t xml:space="preserve">B23</t>
  </si>
  <si>
    <t xml:space="preserve">008</t>
  </si>
  <si>
    <t xml:space="preserve">Sobolice OD 677</t>
  </si>
  <si>
    <t xml:space="preserve">Sobolice</t>
  </si>
  <si>
    <t xml:space="preserve">PLENED00000590000000000416137437</t>
  </si>
  <si>
    <t xml:space="preserve">PGE Dystrybucja S.A. Oddział Warszawa-Teren</t>
  </si>
  <si>
    <t xml:space="preserve">PGE Dystrybucja Warszawa-Teren Sp. z o.o. (ZEW-T)</t>
  </si>
  <si>
    <t xml:space="preserve">PGE Obrót S. A. Oddział z siedzibą w Warszawie</t>
  </si>
  <si>
    <t xml:space="preserve">PGE Zakład Energetyczny Warszawa - Teren S.A.</t>
  </si>
  <si>
    <t xml:space="preserve">B24</t>
  </si>
  <si>
    <t xml:space="preserve">009</t>
  </si>
  <si>
    <t xml:space="preserve">Białowice OD 700</t>
  </si>
  <si>
    <t xml:space="preserve">Białowice</t>
  </si>
  <si>
    <t xml:space="preserve">PLENED00000590000000000416138458</t>
  </si>
  <si>
    <t xml:space="preserve">PGE Dystrybucja S.A. Oddział Zamość</t>
  </si>
  <si>
    <t xml:space="preserve">PGE Dystrybucja Zamość Sp. z o.o.</t>
  </si>
  <si>
    <t xml:space="preserve">PGE Obrót S. A. Oddział z siedzibą w Zamościu</t>
  </si>
  <si>
    <t xml:space="preserve">PGE Zamojska Korporacja Energetyczna S.A.</t>
  </si>
  <si>
    <t xml:space="preserve">C11</t>
  </si>
  <si>
    <t xml:space="preserve">010</t>
  </si>
  <si>
    <t xml:space="preserve">Krzywa OD 649</t>
  </si>
  <si>
    <t xml:space="preserve">Krzywa</t>
  </si>
  <si>
    <t xml:space="preserve">PLENED00000590000000000416139479</t>
  </si>
  <si>
    <t xml:space="preserve">idywidualna</t>
  </si>
  <si>
    <t xml:space="preserve">PKP ENERGETYKA S.A.</t>
  </si>
  <si>
    <t xml:space="preserve">011</t>
  </si>
  <si>
    <t xml:space="preserve">Wysoka OD 651</t>
  </si>
  <si>
    <t xml:space="preserve">Wysoka</t>
  </si>
  <si>
    <t xml:space="preserve">PLENED00000590000000000416140403</t>
  </si>
  <si>
    <t xml:space="preserve">Polenergia Dystrybucja Sp. z o.o.</t>
  </si>
  <si>
    <t xml:space="preserve">POLENERGIA Dystrybucja Sp. Z o.o.</t>
  </si>
  <si>
    <t xml:space="preserve">POLENERGIA S.A.</t>
  </si>
  <si>
    <t xml:space="preserve">C12a</t>
  </si>
  <si>
    <t xml:space="preserve">012</t>
  </si>
  <si>
    <t xml:space="preserve">Krzewiny OD 285</t>
  </si>
  <si>
    <t xml:space="preserve">Krzewiny</t>
  </si>
  <si>
    <t xml:space="preserve">PLENED00000590000000000416141424</t>
  </si>
  <si>
    <t xml:space="preserve">Przedsiębiorstwo Energetyczne ESV S.A.</t>
  </si>
  <si>
    <t xml:space="preserve">RWE Polska S.A.</t>
  </si>
  <si>
    <t xml:space="preserve">013</t>
  </si>
  <si>
    <t xml:space="preserve">Bogaczów OD 286</t>
  </si>
  <si>
    <t xml:space="preserve">Bogaczów</t>
  </si>
  <si>
    <t xml:space="preserve">PLENED00000590000000000416142445</t>
  </si>
  <si>
    <t xml:space="preserve">RWE Stoen Operator Sp. Z o.o.</t>
  </si>
  <si>
    <t xml:space="preserve">Vattenfall Sales Poland Sp. Z o.o.</t>
  </si>
  <si>
    <t xml:space="preserve">C12g</t>
  </si>
  <si>
    <t xml:space="preserve">014</t>
  </si>
  <si>
    <t xml:space="preserve">Bogaczów OD 287</t>
  </si>
  <si>
    <t xml:space="preserve">PLENED00000590000000000416143466</t>
  </si>
  <si>
    <t xml:space="preserve">Vattenfall Distribution Poland S.A.</t>
  </si>
  <si>
    <t xml:space="preserve">Alpiq Energy SE</t>
  </si>
  <si>
    <t xml:space="preserve">C12r</t>
  </si>
  <si>
    <t xml:space="preserve">015</t>
  </si>
  <si>
    <t xml:space="preserve">Bogaczów OD 288</t>
  </si>
  <si>
    <t xml:space="preserve">PLENED00000590000000000416144487</t>
  </si>
  <si>
    <t xml:space="preserve">ANWIL S.A.</t>
  </si>
  <si>
    <t xml:space="preserve">C12w</t>
  </si>
  <si>
    <t xml:space="preserve">016</t>
  </si>
  <si>
    <t xml:space="preserve">Dobroszów Mały OD 662</t>
  </si>
  <si>
    <t xml:space="preserve">Dobroszów Mały</t>
  </si>
  <si>
    <t xml:space="preserve">PLENED00000590000000000416145411</t>
  </si>
  <si>
    <t xml:space="preserve">Atel Polska Sp. Z o.o.</t>
  </si>
  <si>
    <t xml:space="preserve">C13</t>
  </si>
  <si>
    <t xml:space="preserve">Łagoda OD 650</t>
  </si>
  <si>
    <t xml:space="preserve">Łagoda</t>
  </si>
  <si>
    <t xml:space="preserve">PLENED00000590000000000416145432</t>
  </si>
  <si>
    <t xml:space="preserve">BH Steel-Energia Sp. Z o.o.</t>
  </si>
  <si>
    <t xml:space="preserve">C13g</t>
  </si>
  <si>
    <t xml:space="preserve">Sterków OD 312</t>
  </si>
  <si>
    <t xml:space="preserve">Sterków</t>
  </si>
  <si>
    <t xml:space="preserve">PLENED00000590000000000416147453</t>
  </si>
  <si>
    <t xml:space="preserve">CENTROZAP S.A.</t>
  </si>
  <si>
    <t xml:space="preserve">C21</t>
  </si>
  <si>
    <t xml:space="preserve">Kaczenice OD 688</t>
  </si>
  <si>
    <t xml:space="preserve">Kaczenice</t>
  </si>
  <si>
    <t xml:space="preserve">PLENED00000590000000000416148474</t>
  </si>
  <si>
    <t xml:space="preserve">CEZ Trade Polska Sp. Z o.o.</t>
  </si>
  <si>
    <t xml:space="preserve">C22a</t>
  </si>
  <si>
    <t xml:space="preserve">Dobroszów Wielki OD 661</t>
  </si>
  <si>
    <t xml:space="preserve">Dobroszów Wielki</t>
  </si>
  <si>
    <t xml:space="preserve">PLENED00000590000000000416149495</t>
  </si>
  <si>
    <t xml:space="preserve">Dalkia Łódź S.A.</t>
  </si>
  <si>
    <t xml:space="preserve">C22b</t>
  </si>
  <si>
    <t xml:space="preserve">Cieszów OD 648</t>
  </si>
  <si>
    <t xml:space="preserve">Cieszów</t>
  </si>
  <si>
    <t xml:space="preserve">PLENED00000590000000000416150419</t>
  </si>
  <si>
    <t xml:space="preserve">Dalkia Poznań Zespół Elektrociepłowni S.A.</t>
  </si>
  <si>
    <t xml:space="preserve">C22c</t>
  </si>
  <si>
    <t xml:space="preserve">Skibice OD 682</t>
  </si>
  <si>
    <t xml:space="preserve">Skibice</t>
  </si>
  <si>
    <t xml:space="preserve">PLENED00000590000000000416151440</t>
  </si>
  <si>
    <t xml:space="preserve">EGL Polska Sp. Z o.o.</t>
  </si>
  <si>
    <t xml:space="preserve">C23</t>
  </si>
  <si>
    <t xml:space="preserve">Pierzwin OD 695</t>
  </si>
  <si>
    <t xml:space="preserve">PLENED00000590000000000416152461</t>
  </si>
  <si>
    <t xml:space="preserve">Elbis Sp. Z o.o.</t>
  </si>
  <si>
    <t xml:space="preserve">D12</t>
  </si>
  <si>
    <t xml:space="preserve">Podgórzyce OD 328</t>
  </si>
  <si>
    <t xml:space="preserve">Podgórzyce</t>
  </si>
  <si>
    <t xml:space="preserve">PLENED00000590000000000416153482</t>
  </si>
  <si>
    <t xml:space="preserve">ELEKTRIX Sp. Z o.o.</t>
  </si>
  <si>
    <t xml:space="preserve">G11</t>
  </si>
  <si>
    <t xml:space="preserve">Turów OD 314</t>
  </si>
  <si>
    <t xml:space="preserve">Turów</t>
  </si>
  <si>
    <t xml:space="preserve">PLENED00000590000000000416154406</t>
  </si>
  <si>
    <t xml:space="preserve">Euro-Energetyka Sp. Z o.o.</t>
  </si>
  <si>
    <t xml:space="preserve">G11e</t>
  </si>
  <si>
    <t xml:space="preserve">Kotowice OD 728</t>
  </si>
  <si>
    <t xml:space="preserve">PLENED00000590000000000416155427</t>
  </si>
  <si>
    <t xml:space="preserve">Everen Sp. Z o.o.</t>
  </si>
  <si>
    <t xml:space="preserve">G12</t>
  </si>
  <si>
    <t xml:space="preserve">Kotowice OD 729</t>
  </si>
  <si>
    <t xml:space="preserve">PLENED00000590000000000416156448</t>
  </si>
  <si>
    <t xml:space="preserve">Fiten S.A.</t>
  </si>
  <si>
    <t xml:space="preserve">G12e</t>
  </si>
  <si>
    <t xml:space="preserve">Kotowice OD 730</t>
  </si>
  <si>
    <t xml:space="preserve">PLENED00000590000000000416157469</t>
  </si>
  <si>
    <t xml:space="preserve">GDF SUEZ Energia Polska S.A.</t>
  </si>
  <si>
    <t xml:space="preserve">G12g</t>
  </si>
  <si>
    <t xml:space="preserve">Kamionka OD 697</t>
  </si>
  <si>
    <t xml:space="preserve">Kamionka</t>
  </si>
  <si>
    <t xml:space="preserve">PLENED00000590000000000416158490</t>
  </si>
  <si>
    <t xml:space="preserve">Inter Energia S.A.</t>
  </si>
  <si>
    <t xml:space="preserve">G12p</t>
  </si>
  <si>
    <t xml:space="preserve">Przybymierz ST. 2681</t>
  </si>
  <si>
    <t xml:space="preserve">Przybymierz</t>
  </si>
  <si>
    <t xml:space="preserve">PLENED00000590000000000416159414</t>
  </si>
  <si>
    <t xml:space="preserve">JES Energy Sp. Z o.o.</t>
  </si>
  <si>
    <t xml:space="preserve">G12r</t>
  </si>
  <si>
    <t xml:space="preserve">Przybymierz ST. 2680</t>
  </si>
  <si>
    <t xml:space="preserve">PLENED00000590000000000416160435</t>
  </si>
  <si>
    <t xml:space="preserve">KGHM Polska Miedź S.A.</t>
  </si>
  <si>
    <t xml:space="preserve">G12w</t>
  </si>
  <si>
    <t xml:space="preserve">Kaczenice OD 699</t>
  </si>
  <si>
    <t xml:space="preserve">PLENED00000590000000000416161456</t>
  </si>
  <si>
    <t xml:space="preserve">KI ENERGY Polska S.A.</t>
  </si>
  <si>
    <t xml:space="preserve">R</t>
  </si>
  <si>
    <t xml:space="preserve">Pajęczno OD 313</t>
  </si>
  <si>
    <t xml:space="preserve">Pajęczno</t>
  </si>
  <si>
    <t xml:space="preserve">PLENED00000590000000000416162477</t>
  </si>
  <si>
    <t xml:space="preserve">KOPEX S.A.</t>
  </si>
  <si>
    <t xml:space="preserve">Drągowina OD 724 </t>
  </si>
  <si>
    <t xml:space="preserve">Lipowa</t>
  </si>
  <si>
    <t xml:space="preserve">Drągowina</t>
  </si>
  <si>
    <t xml:space="preserve">PLENED00000590000000000416163498</t>
  </si>
  <si>
    <t xml:space="preserve">Korlea Invest a.s.</t>
  </si>
  <si>
    <t xml:space="preserve">Kamionka OD 760</t>
  </si>
  <si>
    <t xml:space="preserve">PLENED00000590000000000416164422</t>
  </si>
  <si>
    <t xml:space="preserve">Lumius Polska Sp. Z o.o.</t>
  </si>
  <si>
    <t xml:space="preserve">Drągowina OD 678</t>
  </si>
  <si>
    <t xml:space="preserve">Drągowina </t>
  </si>
  <si>
    <t xml:space="preserve">PLENED00000590000000000416165443</t>
  </si>
  <si>
    <t xml:space="preserve">METRO Grooup Energy Management Sp. Z o.o.</t>
  </si>
  <si>
    <t xml:space="preserve">Drągowina OD 679</t>
  </si>
  <si>
    <t xml:space="preserve">PLENED00000590000000000416166464</t>
  </si>
  <si>
    <t xml:space="preserve">PGE ELECTRA S.A.</t>
  </si>
  <si>
    <t xml:space="preserve">Bogaczów OD 289</t>
  </si>
  <si>
    <t xml:space="preserve">PLENED00000590000000000416167485</t>
  </si>
  <si>
    <t xml:space="preserve">POLENERGIA Biogaz Sp. Z o.o.</t>
  </si>
  <si>
    <t xml:space="preserve">Popowice OD 663</t>
  </si>
  <si>
    <t xml:space="preserve">Popowice</t>
  </si>
  <si>
    <t xml:space="preserve">PLENED00000590000000000416168409</t>
  </si>
  <si>
    <t xml:space="preserve">POLENERGIA Trading S.A.</t>
  </si>
  <si>
    <t xml:space="preserve">Urzuty OD 686</t>
  </si>
  <si>
    <t xml:space="preserve">Zielonogórska</t>
  </si>
  <si>
    <t xml:space="preserve">PLENED00000590000000000416169430</t>
  </si>
  <si>
    <t xml:space="preserve">Polska Energia PKH Sp. Z o.o.</t>
  </si>
  <si>
    <t xml:space="preserve">Nowogród Bobrz. OD 922</t>
  </si>
  <si>
    <t xml:space="preserve">PLENED00000590000000000416171472</t>
  </si>
  <si>
    <t xml:space="preserve">Południowy Koncern Energetyczny S.A.</t>
  </si>
  <si>
    <t xml:space="preserve">Nowogród Bobrz. OD 928</t>
  </si>
  <si>
    <t xml:space="preserve">Gen. Waltera</t>
  </si>
  <si>
    <t xml:space="preserve">PLENED00000590000000000416172493</t>
  </si>
  <si>
    <t xml:space="preserve">Przedsiębiorstwo Energetyczne "ESV" S.A.</t>
  </si>
  <si>
    <t xml:space="preserve">Nowogród Bobrz. OD 712</t>
  </si>
  <si>
    <t xml:space="preserve">Żarska</t>
  </si>
  <si>
    <t xml:space="preserve">PLENED00000590000000000416173417</t>
  </si>
  <si>
    <t xml:space="preserve">Slovenske elektrarne, a.s.</t>
  </si>
  <si>
    <t xml:space="preserve">Nowogród Bobrz. OD 675</t>
  </si>
  <si>
    <t xml:space="preserve">PLENED00000590000000000416174438</t>
  </si>
  <si>
    <t xml:space="preserve">TAURON Polska Energia S.A.</t>
  </si>
  <si>
    <t xml:space="preserve">Nowogród Bobrz. OD 924</t>
  </si>
  <si>
    <t xml:space="preserve">Piaskowa</t>
  </si>
  <si>
    <t xml:space="preserve">PLENED00000590000000000416175459</t>
  </si>
  <si>
    <t xml:space="preserve">TeleZet</t>
  </si>
  <si>
    <t xml:space="preserve">Nowogród Bobrz. OD 717</t>
  </si>
  <si>
    <t xml:space="preserve">Słoneczna</t>
  </si>
  <si>
    <t xml:space="preserve">PLENED00000590000000000416176480</t>
  </si>
  <si>
    <t xml:space="preserve">Ukrenergy Trade Sp. Z o.o.</t>
  </si>
  <si>
    <t xml:space="preserve">Nowogród Bobrz. OD 925</t>
  </si>
  <si>
    <t xml:space="preserve">Fabryczna</t>
  </si>
  <si>
    <t xml:space="preserve">PLENED00000590000000000416177404</t>
  </si>
  <si>
    <t xml:space="preserve">Zakłady Azotowe Kędzierzyn S.A.</t>
  </si>
  <si>
    <t xml:space="preserve">Nowogród Bobrz. OD 927</t>
  </si>
  <si>
    <t xml:space="preserve">Kościelna</t>
  </si>
  <si>
    <t xml:space="preserve">PLENED00000590000000000416178425</t>
  </si>
  <si>
    <t xml:space="preserve">ZGH Bolesław S.A.</t>
  </si>
  <si>
    <t xml:space="preserve">Nowogród Bobrz. OD 926</t>
  </si>
  <si>
    <t xml:space="preserve">Reja</t>
  </si>
  <si>
    <t xml:space="preserve">PLENED00000590000000000416179446</t>
  </si>
  <si>
    <t xml:space="preserve">ZOMAR S.A.</t>
  </si>
  <si>
    <t xml:space="preserve">Nowogród Bobrz. ST. 2706</t>
  </si>
  <si>
    <t xml:space="preserve">Gajowa</t>
  </si>
  <si>
    <t xml:space="preserve">PLENED00000590000000000416180467</t>
  </si>
  <si>
    <t xml:space="preserve">własność </t>
  </si>
  <si>
    <t xml:space="preserve">DUON Marketing and Trading S.A.</t>
  </si>
  <si>
    <t xml:space="preserve">Nowogród Bobrz. OD 933</t>
  </si>
  <si>
    <t xml:space="preserve">Szkolna</t>
  </si>
  <si>
    <t xml:space="preserve">PLENED00000590000000000416181488</t>
  </si>
  <si>
    <t xml:space="preserve">Nowogród Bobrz. OD 923</t>
  </si>
  <si>
    <t xml:space="preserve">PLENED00000590000000000416182412</t>
  </si>
  <si>
    <t xml:space="preserve">Nowogród Bobrz. OD 934</t>
  </si>
  <si>
    <t xml:space="preserve">PLENED00000590000000000416183433</t>
  </si>
  <si>
    <t xml:space="preserve">Nowogród Bobrz. </t>
  </si>
  <si>
    <t xml:space="preserve">Dębowa</t>
  </si>
  <si>
    <t xml:space="preserve">PLENED00000590000000000416184454</t>
  </si>
  <si>
    <t xml:space="preserve">Nowogród Bobrz. OD 643</t>
  </si>
  <si>
    <t xml:space="preserve">PLENED00000590000000000416185475</t>
  </si>
  <si>
    <t xml:space="preserve">PLENED00000590000000000416392457</t>
  </si>
  <si>
    <t xml:space="preserve">Szkolna </t>
  </si>
  <si>
    <t xml:space="preserve">NowogródBobrz.</t>
  </si>
  <si>
    <t xml:space="preserve">PLENED00000590000000000416393478</t>
  </si>
  <si>
    <t xml:space="preserve">Brzozowa</t>
  </si>
  <si>
    <t xml:space="preserve">PLENED00000590000000000416394402</t>
  </si>
  <si>
    <t xml:space="preserve">Zielonogórska </t>
  </si>
  <si>
    <t xml:space="preserve">PLENED00000590000000000416395423</t>
  </si>
  <si>
    <t xml:space="preserve">PLENED00000590000000000416396444</t>
  </si>
  <si>
    <t xml:space="preserve">Drągowina Remiza</t>
  </si>
  <si>
    <t xml:space="preserve">PLENED00000590000000000416397465</t>
  </si>
  <si>
    <t xml:space="preserve">Kościelna </t>
  </si>
  <si>
    <t xml:space="preserve">PLENED00000590000000000416398486</t>
  </si>
  <si>
    <t xml:space="preserve">Wysoka </t>
  </si>
  <si>
    <t xml:space="preserve">Bogaczowska </t>
  </si>
  <si>
    <t xml:space="preserve">PLENED00000590000000000416399410</t>
  </si>
  <si>
    <t xml:space="preserve">Wysoka Pl. Zabaw</t>
  </si>
  <si>
    <t xml:space="preserve">PLENED00000590000000000416400431</t>
  </si>
  <si>
    <t xml:space="preserve">Kaczenice Remiza</t>
  </si>
  <si>
    <t xml:space="preserve">Wiejska</t>
  </si>
  <si>
    <t xml:space="preserve">PLENED00000590000000000416402473</t>
  </si>
  <si>
    <t xml:space="preserve">PLENED00000590000000000416403494</t>
  </si>
  <si>
    <t xml:space="preserve">Kotowice Dz.Nr 63 Boisko</t>
  </si>
  <si>
    <t xml:space="preserve">PLENED00000590000000000416404418</t>
  </si>
  <si>
    <t xml:space="preserve">Pierzwin Dz.16/5 Boisko</t>
  </si>
  <si>
    <t xml:space="preserve">PLENED00000590000000000416405439</t>
  </si>
  <si>
    <t xml:space="preserve">Lubuska dz. 188/6</t>
  </si>
  <si>
    <t xml:space="preserve">PLENED00000590000000000120719488</t>
  </si>
  <si>
    <t xml:space="preserve">Łagoda Dz. 72/3</t>
  </si>
  <si>
    <t xml:space="preserve">PLENED00000590000000000416407481</t>
  </si>
  <si>
    <t xml:space="preserve">Słowackiego </t>
  </si>
  <si>
    <t xml:space="preserve">PLENED00000590000000000416409426</t>
  </si>
  <si>
    <t xml:space="preserve">Jagodowa</t>
  </si>
  <si>
    <t xml:space="preserve">PLENED00000590000000000416410447</t>
  </si>
  <si>
    <t xml:space="preserve">Klubowa</t>
  </si>
  <si>
    <t xml:space="preserve">PLENED00000590000000000416411468</t>
  </si>
  <si>
    <t xml:space="preserve">Nowogród Bobrzański Remiza</t>
  </si>
  <si>
    <t xml:space="preserve">Unii Europejskiej</t>
  </si>
  <si>
    <t xml:space="preserve">Nowogród Bobrzańśki</t>
  </si>
  <si>
    <t xml:space="preserve">PLENED00000590000000000453323493</t>
  </si>
  <si>
    <t xml:space="preserve">Cmentarz</t>
  </si>
  <si>
    <t xml:space="preserve">ENEA Operator Sp. Z o.o.</t>
  </si>
  <si>
    <t xml:space="preserve">Kościuszki</t>
  </si>
  <si>
    <t xml:space="preserve">Dabrowskiego</t>
  </si>
  <si>
    <t xml:space="preserve">PLENED00000590000000000100740444</t>
  </si>
  <si>
    <t xml:space="preserve">trwały zarząd</t>
  </si>
  <si>
    <t xml:space="preserve">PLENED00000590000000000146191445</t>
  </si>
  <si>
    <t xml:space="preserve">Miejsko Gminne Przedszkole Samorządowe</t>
  </si>
  <si>
    <t xml:space="preserve">PLENED00000590000000000529041046/1-75/R</t>
  </si>
  <si>
    <t xml:space="preserve">Miejsko Gminny Zespół Szkolno- Przedszkolny w Nowogrodzie Bobrzańskim Przedszkole Samorządowe</t>
  </si>
  <si>
    <t xml:space="preserve">PLENED00000590000000000529041113/1-74/R</t>
  </si>
  <si>
    <t xml:space="preserve"> Miejsko Gminny Zespół Szkolno- Przedszkolny w Nowogrodzie Bobrzańskim Szkoła podstawowa im. Janusza Korczaka</t>
  </si>
  <si>
    <t xml:space="preserve">Marcinkowskiego</t>
  </si>
  <si>
    <t xml:space="preserve">Marcinkowskiego </t>
  </si>
  <si>
    <t xml:space="preserve">PLENED000005900000000005249171080/1-54-R</t>
  </si>
  <si>
    <t xml:space="preserve">Szkoła Podstawowa Drągowina</t>
  </si>
  <si>
    <t xml:space="preserve">Lipowa </t>
  </si>
  <si>
    <t xml:space="preserve">PLENED00000590000000000120676458</t>
  </si>
  <si>
    <t xml:space="preserve">Szkoła Podstzwowa Drągowina</t>
  </si>
  <si>
    <t xml:space="preserve">PLENED00000590000000000155845449</t>
  </si>
  <si>
    <t xml:space="preserve">Szkoła Podstawowa Niwiska</t>
  </si>
  <si>
    <t xml:space="preserve">Akacjowa</t>
  </si>
  <si>
    <t xml:space="preserve">PLENED00000590000000000572000254</t>
  </si>
  <si>
    <t xml:space="preserve">Miesko Gminny Ośrodek Kultury Sportu i Rekreacji - obiekt niemieszkalny (kuchnia)</t>
  </si>
  <si>
    <t xml:space="preserve">Pocztowa</t>
  </si>
  <si>
    <t xml:space="preserve">Nowogród Bogrz.</t>
  </si>
  <si>
    <t xml:space="preserve">PLENED0000059000000000052901706/1-76/R</t>
  </si>
  <si>
    <t xml:space="preserve">Miesko Gminny Ośrodek Kultury Sportu i Rekreacji - Dom Kultury</t>
  </si>
  <si>
    <t xml:space="preserve">Nowogród Bobrezański</t>
  </si>
  <si>
    <t xml:space="preserve">PLENED00000590000000000529017314/1-80/R</t>
  </si>
  <si>
    <t xml:space="preserve">Miesko Gminny Ośrodek Kultury Sportu i Rekreacji - Stadion Sportowy</t>
  </si>
  <si>
    <t xml:space="preserve">PLENED00000590000000000529041377/1-76/R</t>
  </si>
  <si>
    <t xml:space="preserve">Gimnazjum Publiczne w Nowogrodzie Bobrzański</t>
  </si>
  <si>
    <t xml:space="preserve">PLENED00000590000000000412211441</t>
  </si>
  <si>
    <t xml:space="preserve">Trwały zarzą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"/>
    <numFmt numFmtId="167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0"/>
      <charset val="204"/>
    </font>
    <font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name val="Arial Narrow"/>
      <family val="2"/>
      <charset val="238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5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32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pane xSplit="16845" ySplit="0" topLeftCell="AV1" activePane="topLeft" state="split"/>
      <selection pane="topLeft" activeCell="F85" activeCellId="0" sqref="F85"/>
      <selection pane="topRight" activeCell="AV67" activeCellId="0" sqref="AV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true" outlineLevel="0" max="2" min="2" style="1" width="25.99"/>
    <col collapsed="false" customWidth="false" hidden="true" outlineLevel="0" max="3" min="3" style="1" width="8.97"/>
    <col collapsed="false" customWidth="true" hidden="false" outlineLevel="0" max="4" min="4" style="1" width="19.24"/>
    <col collapsed="false" customWidth="true" hidden="false" outlineLevel="0" max="5" min="5" style="1" width="18.49"/>
    <col collapsed="false" customWidth="true" hidden="false" outlineLevel="0" max="6" min="6" style="1" width="28.36"/>
    <col collapsed="false" customWidth="true" hidden="false" outlineLevel="0" max="7" min="7" style="1" width="26.62"/>
    <col collapsed="false" customWidth="true" hidden="false" outlineLevel="0" max="8" min="8" style="1" width="10.74"/>
    <col collapsed="false" customWidth="true" hidden="false" outlineLevel="0" max="9" min="9" style="1" width="8.25"/>
    <col collapsed="false" customWidth="true" hidden="false" outlineLevel="0" max="10" min="10" style="1" width="6.25"/>
    <col collapsed="false" customWidth="true" hidden="false" outlineLevel="0" max="12" min="11" style="1" width="9.99"/>
    <col collapsed="false" customWidth="true" hidden="false" outlineLevel="0" max="13" min="13" style="1" width="15.12"/>
    <col collapsed="false" customWidth="true" hidden="false" outlineLevel="0" max="14" min="14" style="1" width="16.12"/>
    <col collapsed="false" customWidth="true" hidden="false" outlineLevel="0" max="15" min="15" style="1" width="7.49"/>
    <col collapsed="false" customWidth="true" hidden="false" outlineLevel="0" max="16" min="16" style="1" width="6.62"/>
    <col collapsed="false" customWidth="true" hidden="false" outlineLevel="0" max="18" min="17" style="1" width="9.49"/>
    <col collapsed="false" customWidth="true" hidden="false" outlineLevel="0" max="19" min="19" style="1" width="13.25"/>
    <col collapsed="false" customWidth="true" hidden="false" outlineLevel="0" max="20" min="20" style="1" width="43.62"/>
    <col collapsed="false" customWidth="true" hidden="false" outlineLevel="0" max="21" min="21" style="1" width="13.75"/>
    <col collapsed="false" customWidth="true" hidden="false" outlineLevel="0" max="22" min="22" style="1" width="15.99"/>
    <col collapsed="false" customWidth="true" hidden="false" outlineLevel="0" max="23" min="23" style="1" width="8.86"/>
    <col collapsed="false" customWidth="false" hidden="false" outlineLevel="0" max="24" min="24" style="1" width="8.99"/>
    <col collapsed="false" customWidth="false" hidden="false" outlineLevel="0" max="25" min="25" style="2" width="8.99"/>
    <col collapsed="false" customWidth="true" hidden="false" outlineLevel="0" max="26" min="26" style="1" width="11.62"/>
    <col collapsed="false" customWidth="false" hidden="false" outlineLevel="0" max="27" min="27" style="3" width="8.99"/>
    <col collapsed="false" customWidth="true" hidden="false" outlineLevel="0" max="28" min="28" style="4" width="40.25"/>
    <col collapsed="false" customWidth="true" hidden="false" outlineLevel="0" max="29" min="29" style="3" width="27.75"/>
    <col collapsed="false" customWidth="true" hidden="false" outlineLevel="0" max="30" min="30" style="3" width="6.37"/>
    <col collapsed="false" customWidth="true" hidden="false" outlineLevel="0" max="31" min="31" style="4" width="46.25"/>
    <col collapsed="false" customWidth="true" hidden="false" outlineLevel="0" max="32" min="32" style="3" width="41.87"/>
    <col collapsed="false" customWidth="false" hidden="false" outlineLevel="0" max="33" min="33" style="3" width="8.99"/>
    <col collapsed="false" customWidth="true" hidden="false" outlineLevel="0" max="34" min="34" style="3" width="23.49"/>
    <col collapsed="false" customWidth="true" hidden="false" outlineLevel="0" max="35" min="35" style="3" width="8.25"/>
    <col collapsed="false" customWidth="true" hidden="false" outlineLevel="0" max="36" min="36" style="3" width="11.37"/>
    <col collapsed="false" customWidth="false" hidden="false" outlineLevel="0" max="37" min="37" style="3" width="8.99"/>
    <col collapsed="false" customWidth="true" hidden="false" outlineLevel="0" max="38" min="38" style="3" width="35.12"/>
    <col collapsed="false" customWidth="false" hidden="false" outlineLevel="0" max="39" min="39" style="3" width="8.99"/>
    <col collapsed="false" customWidth="true" hidden="false" outlineLevel="0" max="40" min="40" style="3" width="17.49"/>
    <col collapsed="false" customWidth="false" hidden="false" outlineLevel="0" max="89" min="41" style="3" width="8.99"/>
  </cols>
  <sheetData>
    <row r="1" s="3" customFormat="true" ht="14.25" hidden="false" customHeight="false" outlineLevel="0" collapsed="false">
      <c r="Y1" s="5"/>
      <c r="AB1" s="4"/>
      <c r="AE1" s="4"/>
    </row>
    <row r="2" s="3" customFormat="true" ht="14.25" hidden="false" customHeight="false" outlineLevel="0" collapsed="false">
      <c r="F2" s="6" t="s">
        <v>0</v>
      </c>
      <c r="Y2" s="5"/>
      <c r="AB2" s="4"/>
      <c r="AE2" s="4"/>
    </row>
    <row r="3" s="3" customFormat="true" ht="15" hidden="false" customHeight="false" outlineLevel="0" collapsed="false">
      <c r="Y3" s="5"/>
      <c r="AB3" s="4"/>
      <c r="AE3" s="4"/>
      <c r="AL3" s="4"/>
    </row>
    <row r="4" s="3" customFormat="true" ht="24.7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  <c r="T4" s="9" t="s">
        <v>9</v>
      </c>
      <c r="U4" s="9" t="s">
        <v>10</v>
      </c>
      <c r="V4" s="10" t="s">
        <v>11</v>
      </c>
      <c r="W4" s="10" t="s">
        <v>12</v>
      </c>
      <c r="X4" s="9" t="s">
        <v>13</v>
      </c>
      <c r="Y4" s="11" t="s">
        <v>14</v>
      </c>
      <c r="Z4" s="12" t="s">
        <v>15</v>
      </c>
      <c r="AB4" s="13" t="s">
        <v>16</v>
      </c>
      <c r="AC4" s="14" t="s">
        <v>17</v>
      </c>
      <c r="AE4" s="13" t="s">
        <v>18</v>
      </c>
      <c r="AF4" s="14" t="s">
        <v>19</v>
      </c>
      <c r="AH4" s="15" t="s">
        <v>20</v>
      </c>
      <c r="AJ4" s="16" t="s">
        <v>21</v>
      </c>
      <c r="AL4" s="17" t="s">
        <v>1</v>
      </c>
      <c r="AN4" s="18" t="s">
        <v>22</v>
      </c>
    </row>
    <row r="5" s="3" customFormat="true" ht="38.25" hidden="false" customHeight="false" outlineLevel="0" collapsed="false">
      <c r="B5" s="7"/>
      <c r="C5" s="8"/>
      <c r="D5" s="9"/>
      <c r="E5" s="9"/>
      <c r="F5" s="9"/>
      <c r="G5" s="9"/>
      <c r="H5" s="19" t="s">
        <v>23</v>
      </c>
      <c r="I5" s="19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9"/>
      <c r="U5" s="9"/>
      <c r="V5" s="19" t="s">
        <v>29</v>
      </c>
      <c r="W5" s="19" t="s">
        <v>30</v>
      </c>
      <c r="X5" s="9"/>
      <c r="Y5" s="11"/>
      <c r="Z5" s="12"/>
      <c r="AB5" s="20"/>
      <c r="AC5" s="21"/>
      <c r="AE5" s="22" t="s">
        <v>31</v>
      </c>
      <c r="AF5" s="23"/>
      <c r="AH5" s="24"/>
      <c r="AJ5" s="25"/>
      <c r="AL5" s="26"/>
      <c r="AN5" s="25" t="s">
        <v>32</v>
      </c>
    </row>
    <row r="6" s="27" customFormat="true" ht="45" hidden="false" customHeight="true" outlineLevel="0" collapsed="false">
      <c r="B6" s="28" t="s">
        <v>33</v>
      </c>
      <c r="C6" s="28" t="n">
        <v>1</v>
      </c>
      <c r="D6" s="29"/>
      <c r="E6" s="28"/>
      <c r="F6" s="30"/>
      <c r="G6" s="28" t="s">
        <v>34</v>
      </c>
      <c r="H6" s="29"/>
      <c r="I6" s="31"/>
      <c r="J6" s="28"/>
      <c r="K6" s="29"/>
      <c r="L6" s="29"/>
      <c r="M6" s="29"/>
      <c r="N6" s="29"/>
      <c r="O6" s="28"/>
      <c r="P6" s="28"/>
      <c r="Q6" s="29"/>
      <c r="R6" s="29"/>
      <c r="S6" s="29"/>
      <c r="T6" s="32"/>
      <c r="U6" s="29"/>
      <c r="V6" s="33"/>
      <c r="W6" s="34"/>
      <c r="X6" s="29"/>
      <c r="Y6" s="35"/>
      <c r="Z6" s="30"/>
      <c r="AA6" s="36"/>
      <c r="AB6" s="20" t="s">
        <v>34</v>
      </c>
      <c r="AC6" s="37"/>
      <c r="AD6" s="36"/>
      <c r="AE6" s="38" t="s">
        <v>35</v>
      </c>
      <c r="AF6" s="39"/>
      <c r="AG6" s="36"/>
      <c r="AH6" s="40" t="s">
        <v>36</v>
      </c>
      <c r="AI6" s="36"/>
      <c r="AJ6" s="41" t="s">
        <v>37</v>
      </c>
      <c r="AK6" s="36"/>
      <c r="AL6" s="42" t="s">
        <v>33</v>
      </c>
      <c r="AM6" s="36"/>
      <c r="AN6" s="43" t="s">
        <v>38</v>
      </c>
      <c r="AO6" s="3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</row>
    <row r="7" customFormat="false" ht="15.75" hidden="false" customHeight="false" outlineLevel="0" collapsed="false">
      <c r="B7" s="28" t="s">
        <v>33</v>
      </c>
      <c r="C7" s="28" t="n">
        <v>2</v>
      </c>
      <c r="D7" s="29" t="s">
        <v>39</v>
      </c>
      <c r="E7" s="28" t="s">
        <v>40</v>
      </c>
      <c r="F7" s="30" t="s">
        <v>41</v>
      </c>
      <c r="G7" s="28" t="s">
        <v>34</v>
      </c>
      <c r="H7" s="29"/>
      <c r="I7" s="31"/>
      <c r="J7" s="30"/>
      <c r="K7" s="29" t="s">
        <v>42</v>
      </c>
      <c r="L7" s="29" t="s">
        <v>43</v>
      </c>
      <c r="M7" s="29" t="s">
        <v>44</v>
      </c>
      <c r="N7" s="29" t="s">
        <v>45</v>
      </c>
      <c r="O7" s="28" t="n">
        <v>11</v>
      </c>
      <c r="P7" s="28"/>
      <c r="Q7" s="44" t="s">
        <v>42</v>
      </c>
      <c r="R7" s="29" t="s">
        <v>43</v>
      </c>
      <c r="S7" s="29" t="s">
        <v>46</v>
      </c>
      <c r="T7" s="45" t="s">
        <v>47</v>
      </c>
      <c r="U7" s="29" t="n">
        <v>22633054</v>
      </c>
      <c r="V7" s="33" t="s">
        <v>48</v>
      </c>
      <c r="W7" s="34" t="n">
        <v>1230</v>
      </c>
      <c r="X7" s="29" t="s">
        <v>49</v>
      </c>
      <c r="Y7" s="35" t="s">
        <v>50</v>
      </c>
      <c r="Z7" s="30" t="s">
        <v>51</v>
      </c>
      <c r="AB7" s="20" t="s">
        <v>52</v>
      </c>
      <c r="AC7" s="37"/>
      <c r="AE7" s="20" t="s">
        <v>41</v>
      </c>
      <c r="AF7" s="21"/>
      <c r="AH7" s="40" t="s">
        <v>53</v>
      </c>
      <c r="AJ7" s="41" t="s">
        <v>51</v>
      </c>
      <c r="AL7" s="42" t="s">
        <v>54</v>
      </c>
      <c r="AN7" s="46" t="s">
        <v>55</v>
      </c>
    </row>
    <row r="8" customFormat="false" ht="15.75" hidden="false" customHeight="false" outlineLevel="0" collapsed="false">
      <c r="B8" s="28" t="s">
        <v>33</v>
      </c>
      <c r="C8" s="28" t="n">
        <v>3</v>
      </c>
      <c r="D8" s="29" t="s">
        <v>56</v>
      </c>
      <c r="E8" s="28" t="s">
        <v>40</v>
      </c>
      <c r="F8" s="30" t="s">
        <v>57</v>
      </c>
      <c r="G8" s="28" t="s">
        <v>34</v>
      </c>
      <c r="H8" s="29"/>
      <c r="I8" s="31"/>
      <c r="J8" s="30"/>
      <c r="K8" s="29" t="s">
        <v>42</v>
      </c>
      <c r="L8" s="29" t="s">
        <v>43</v>
      </c>
      <c r="M8" s="29" t="s">
        <v>44</v>
      </c>
      <c r="N8" s="29" t="s">
        <v>45</v>
      </c>
      <c r="O8" s="28" t="n">
        <v>11</v>
      </c>
      <c r="P8" s="28"/>
      <c r="Q8" s="44" t="s">
        <v>42</v>
      </c>
      <c r="R8" s="29" t="s">
        <v>43</v>
      </c>
      <c r="S8" s="29" t="s">
        <v>46</v>
      </c>
      <c r="T8" s="45" t="s">
        <v>58</v>
      </c>
      <c r="U8" s="29" t="n">
        <v>5860777</v>
      </c>
      <c r="V8" s="33" t="s">
        <v>48</v>
      </c>
      <c r="W8" s="34" t="n">
        <v>15220</v>
      </c>
      <c r="X8" s="29" t="s">
        <v>59</v>
      </c>
      <c r="Y8" s="35" t="s">
        <v>50</v>
      </c>
      <c r="Z8" s="30" t="s">
        <v>51</v>
      </c>
      <c r="AB8" s="20" t="s">
        <v>60</v>
      </c>
      <c r="AC8" s="37"/>
      <c r="AE8" s="20" t="s">
        <v>61</v>
      </c>
      <c r="AF8" s="21"/>
      <c r="AH8" s="40" t="s">
        <v>62</v>
      </c>
      <c r="AJ8" s="47" t="s">
        <v>63</v>
      </c>
      <c r="AL8" s="42" t="s">
        <v>64</v>
      </c>
    </row>
    <row r="9" customFormat="false" ht="14.25" hidden="false" customHeight="false" outlineLevel="0" collapsed="false">
      <c r="B9" s="28" t="s">
        <v>33</v>
      </c>
      <c r="C9" s="28" t="n">
        <v>4</v>
      </c>
      <c r="D9" s="29" t="s">
        <v>65</v>
      </c>
      <c r="E9" s="28" t="s">
        <v>40</v>
      </c>
      <c r="F9" s="30" t="s">
        <v>41</v>
      </c>
      <c r="G9" s="28" t="s">
        <v>34</v>
      </c>
      <c r="H9" s="29"/>
      <c r="I9" s="31"/>
      <c r="J9" s="30"/>
      <c r="K9" s="29" t="s">
        <v>42</v>
      </c>
      <c r="L9" s="29" t="s">
        <v>43</v>
      </c>
      <c r="M9" s="29" t="s">
        <v>44</v>
      </c>
      <c r="N9" s="29" t="s">
        <v>45</v>
      </c>
      <c r="O9" s="28" t="n">
        <v>11</v>
      </c>
      <c r="P9" s="28"/>
      <c r="Q9" s="44" t="s">
        <v>42</v>
      </c>
      <c r="R9" s="29" t="s">
        <v>43</v>
      </c>
      <c r="S9" s="29" t="s">
        <v>46</v>
      </c>
      <c r="T9" s="45" t="s">
        <v>66</v>
      </c>
      <c r="U9" s="29" t="n">
        <v>22562351</v>
      </c>
      <c r="V9" s="33" t="s">
        <v>48</v>
      </c>
      <c r="W9" s="34" t="n">
        <v>1215</v>
      </c>
      <c r="X9" s="29" t="s">
        <v>49</v>
      </c>
      <c r="Y9" s="35" t="s">
        <v>50</v>
      </c>
      <c r="Z9" s="30" t="s">
        <v>51</v>
      </c>
      <c r="AB9" s="20" t="s">
        <v>67</v>
      </c>
      <c r="AC9" s="37"/>
      <c r="AE9" s="48" t="s">
        <v>68</v>
      </c>
      <c r="AF9" s="49" t="s">
        <v>69</v>
      </c>
      <c r="AH9" s="40" t="s">
        <v>70</v>
      </c>
      <c r="AL9" s="42" t="s">
        <v>71</v>
      </c>
    </row>
    <row r="10" customFormat="false" ht="14.25" hidden="false" customHeight="false" outlineLevel="0" collapsed="false">
      <c r="B10" s="28" t="s">
        <v>33</v>
      </c>
      <c r="C10" s="28" t="n">
        <v>5</v>
      </c>
      <c r="D10" s="29" t="s">
        <v>72</v>
      </c>
      <c r="E10" s="28" t="s">
        <v>40</v>
      </c>
      <c r="F10" s="30" t="s">
        <v>57</v>
      </c>
      <c r="G10" s="28" t="s">
        <v>34</v>
      </c>
      <c r="H10" s="29"/>
      <c r="I10" s="31"/>
      <c r="J10" s="30"/>
      <c r="K10" s="29" t="s">
        <v>42</v>
      </c>
      <c r="L10" s="29" t="s">
        <v>43</v>
      </c>
      <c r="M10" s="29" t="s">
        <v>73</v>
      </c>
      <c r="N10" s="29" t="s">
        <v>45</v>
      </c>
      <c r="O10" s="28" t="n">
        <v>11</v>
      </c>
      <c r="P10" s="28"/>
      <c r="Q10" s="44" t="s">
        <v>42</v>
      </c>
      <c r="R10" s="29" t="s">
        <v>43</v>
      </c>
      <c r="S10" s="29" t="s">
        <v>46</v>
      </c>
      <c r="T10" s="45" t="s">
        <v>74</v>
      </c>
      <c r="U10" s="29" t="n">
        <v>89174412</v>
      </c>
      <c r="V10" s="33" t="s">
        <v>48</v>
      </c>
      <c r="W10" s="34" t="n">
        <v>15220</v>
      </c>
      <c r="X10" s="29" t="s">
        <v>59</v>
      </c>
      <c r="Y10" s="35" t="s">
        <v>50</v>
      </c>
      <c r="Z10" s="30" t="s">
        <v>51</v>
      </c>
      <c r="AB10" s="20" t="s">
        <v>75</v>
      </c>
      <c r="AC10" s="37" t="s">
        <v>76</v>
      </c>
      <c r="AE10" s="20" t="s">
        <v>77</v>
      </c>
      <c r="AF10" s="21" t="s">
        <v>78</v>
      </c>
      <c r="AH10" s="40" t="s">
        <v>79</v>
      </c>
      <c r="AL10" s="42" t="s">
        <v>80</v>
      </c>
    </row>
    <row r="11" customFormat="false" ht="14.25" hidden="false" customHeight="false" outlineLevel="0" collapsed="false">
      <c r="B11" s="28" t="s">
        <v>33</v>
      </c>
      <c r="C11" s="28" t="n">
        <v>6</v>
      </c>
      <c r="D11" s="29" t="s">
        <v>81</v>
      </c>
      <c r="E11" s="28" t="s">
        <v>40</v>
      </c>
      <c r="F11" s="30" t="s">
        <v>57</v>
      </c>
      <c r="G11" s="28" t="s">
        <v>34</v>
      </c>
      <c r="H11" s="29"/>
      <c r="I11" s="31"/>
      <c r="J11" s="30"/>
      <c r="K11" s="29" t="s">
        <v>82</v>
      </c>
      <c r="L11" s="29" t="s">
        <v>43</v>
      </c>
      <c r="M11" s="29" t="s">
        <v>83</v>
      </c>
      <c r="N11" s="29" t="s">
        <v>45</v>
      </c>
      <c r="O11" s="28" t="n">
        <v>11</v>
      </c>
      <c r="P11" s="28"/>
      <c r="Q11" s="44" t="s">
        <v>42</v>
      </c>
      <c r="R11" s="29" t="s">
        <v>43</v>
      </c>
      <c r="S11" s="29" t="s">
        <v>46</v>
      </c>
      <c r="T11" s="45" t="s">
        <v>84</v>
      </c>
      <c r="U11" s="29" t="n">
        <v>9148917</v>
      </c>
      <c r="V11" s="33" t="s">
        <v>48</v>
      </c>
      <c r="W11" s="34" t="n">
        <v>20230</v>
      </c>
      <c r="X11" s="29" t="s">
        <v>59</v>
      </c>
      <c r="Y11" s="35" t="s">
        <v>50</v>
      </c>
      <c r="Z11" s="30" t="s">
        <v>51</v>
      </c>
      <c r="AB11" s="20" t="s">
        <v>85</v>
      </c>
      <c r="AC11" s="37" t="s">
        <v>86</v>
      </c>
      <c r="AE11" s="20" t="s">
        <v>87</v>
      </c>
      <c r="AF11" s="21" t="s">
        <v>88</v>
      </c>
      <c r="AH11" s="40" t="s">
        <v>89</v>
      </c>
      <c r="AL11" s="42" t="s">
        <v>90</v>
      </c>
    </row>
    <row r="12" customFormat="false" ht="14.25" hidden="false" customHeight="false" outlineLevel="0" collapsed="false">
      <c r="B12" s="28" t="s">
        <v>33</v>
      </c>
      <c r="C12" s="28" t="n">
        <v>7</v>
      </c>
      <c r="D12" s="29" t="s">
        <v>91</v>
      </c>
      <c r="E12" s="28" t="s">
        <v>40</v>
      </c>
      <c r="F12" s="30" t="s">
        <v>57</v>
      </c>
      <c r="G12" s="28" t="s">
        <v>34</v>
      </c>
      <c r="H12" s="29"/>
      <c r="I12" s="31"/>
      <c r="J12" s="30"/>
      <c r="K12" s="29" t="s">
        <v>42</v>
      </c>
      <c r="L12" s="29" t="s">
        <v>43</v>
      </c>
      <c r="M12" s="29" t="s">
        <v>92</v>
      </c>
      <c r="N12" s="29" t="s">
        <v>45</v>
      </c>
      <c r="O12" s="28" t="n">
        <v>11</v>
      </c>
      <c r="P12" s="28"/>
      <c r="Q12" s="44" t="s">
        <v>42</v>
      </c>
      <c r="R12" s="29" t="s">
        <v>43</v>
      </c>
      <c r="S12" s="29" t="s">
        <v>93</v>
      </c>
      <c r="T12" s="45" t="s">
        <v>94</v>
      </c>
      <c r="U12" s="29" t="n">
        <v>11422373</v>
      </c>
      <c r="V12" s="33" t="s">
        <v>48</v>
      </c>
      <c r="W12" s="34" t="n">
        <v>15220</v>
      </c>
      <c r="X12" s="29" t="s">
        <v>59</v>
      </c>
      <c r="Y12" s="35" t="s">
        <v>50</v>
      </c>
      <c r="Z12" s="30" t="s">
        <v>51</v>
      </c>
      <c r="AB12" s="20" t="s">
        <v>95</v>
      </c>
      <c r="AC12" s="37" t="s">
        <v>96</v>
      </c>
      <c r="AE12" s="20" t="s">
        <v>97</v>
      </c>
      <c r="AF12" s="21" t="s">
        <v>98</v>
      </c>
      <c r="AH12" s="40" t="s">
        <v>99</v>
      </c>
      <c r="AL12" s="42" t="s">
        <v>100</v>
      </c>
    </row>
    <row r="13" customFormat="false" ht="14.25" hidden="false" customHeight="false" outlineLevel="0" collapsed="false">
      <c r="B13" s="28"/>
      <c r="C13" s="28"/>
      <c r="D13" s="29" t="s">
        <v>101</v>
      </c>
      <c r="E13" s="28" t="s">
        <v>40</v>
      </c>
      <c r="F13" s="30" t="s">
        <v>57</v>
      </c>
      <c r="G13" s="28" t="s">
        <v>34</v>
      </c>
      <c r="H13" s="29"/>
      <c r="I13" s="31"/>
      <c r="J13" s="30"/>
      <c r="K13" s="29" t="s">
        <v>42</v>
      </c>
      <c r="L13" s="29" t="s">
        <v>43</v>
      </c>
      <c r="M13" s="29" t="s">
        <v>102</v>
      </c>
      <c r="N13" s="50" t="s">
        <v>45</v>
      </c>
      <c r="O13" s="28" t="n">
        <v>11</v>
      </c>
      <c r="P13" s="28"/>
      <c r="Q13" s="51" t="s">
        <v>42</v>
      </c>
      <c r="R13" s="29" t="s">
        <v>43</v>
      </c>
      <c r="S13" s="29" t="s">
        <v>46</v>
      </c>
      <c r="T13" s="45" t="s">
        <v>103</v>
      </c>
      <c r="U13" s="29" t="n">
        <v>89173944</v>
      </c>
      <c r="V13" s="33" t="s">
        <v>48</v>
      </c>
      <c r="W13" s="34" t="n">
        <v>15220</v>
      </c>
      <c r="X13" s="29" t="s">
        <v>59</v>
      </c>
      <c r="Y13" s="35" t="s">
        <v>50</v>
      </c>
      <c r="Z13" s="30" t="s">
        <v>104</v>
      </c>
      <c r="AB13" s="20" t="s">
        <v>105</v>
      </c>
      <c r="AC13" s="37" t="s">
        <v>106</v>
      </c>
      <c r="AE13" s="20" t="s">
        <v>107</v>
      </c>
      <c r="AF13" s="21" t="s">
        <v>108</v>
      </c>
      <c r="AH13" s="40" t="s">
        <v>109</v>
      </c>
      <c r="AL13" s="42" t="s">
        <v>110</v>
      </c>
    </row>
    <row r="14" customFormat="false" ht="14.25" hidden="false" customHeight="false" outlineLevel="0" collapsed="false">
      <c r="B14" s="28"/>
      <c r="C14" s="28"/>
      <c r="D14" s="29" t="s">
        <v>111</v>
      </c>
      <c r="E14" s="28" t="s">
        <v>40</v>
      </c>
      <c r="F14" s="30" t="s">
        <v>57</v>
      </c>
      <c r="G14" s="28" t="s">
        <v>34</v>
      </c>
      <c r="H14" s="29"/>
      <c r="I14" s="31"/>
      <c r="J14" s="30"/>
      <c r="K14" s="29" t="s">
        <v>42</v>
      </c>
      <c r="L14" s="29" t="s">
        <v>43</v>
      </c>
      <c r="M14" s="29" t="s">
        <v>102</v>
      </c>
      <c r="N14" s="50" t="s">
        <v>45</v>
      </c>
      <c r="O14" s="28" t="n">
        <v>11</v>
      </c>
      <c r="P14" s="28"/>
      <c r="Q14" s="51" t="s">
        <v>42</v>
      </c>
      <c r="R14" s="29" t="s">
        <v>43</v>
      </c>
      <c r="S14" s="29" t="s">
        <v>46</v>
      </c>
      <c r="T14" s="45" t="s">
        <v>112</v>
      </c>
      <c r="U14" s="29" t="n">
        <v>11760652</v>
      </c>
      <c r="V14" s="33" t="s">
        <v>48</v>
      </c>
      <c r="W14" s="34" t="n">
        <v>15225</v>
      </c>
      <c r="X14" s="29" t="s">
        <v>59</v>
      </c>
      <c r="Y14" s="35" t="s">
        <v>50</v>
      </c>
      <c r="Z14" s="30" t="s">
        <v>104</v>
      </c>
      <c r="AB14" s="20" t="s">
        <v>113</v>
      </c>
      <c r="AC14" s="37" t="s">
        <v>114</v>
      </c>
      <c r="AE14" s="20" t="s">
        <v>115</v>
      </c>
      <c r="AF14" s="21" t="s">
        <v>116</v>
      </c>
      <c r="AH14" s="40" t="s">
        <v>117</v>
      </c>
      <c r="AL14" s="42" t="s">
        <v>118</v>
      </c>
    </row>
    <row r="15" customFormat="false" ht="14.25" hidden="false" customHeight="false" outlineLevel="0" collapsed="false">
      <c r="B15" s="28"/>
      <c r="C15" s="28"/>
      <c r="D15" s="29" t="s">
        <v>119</v>
      </c>
      <c r="E15" s="28" t="s">
        <v>40</v>
      </c>
      <c r="F15" s="30" t="s">
        <v>57</v>
      </c>
      <c r="G15" s="28" t="s">
        <v>34</v>
      </c>
      <c r="H15" s="29"/>
      <c r="I15" s="31"/>
      <c r="J15" s="30"/>
      <c r="K15" s="29" t="s">
        <v>42</v>
      </c>
      <c r="L15" s="29" t="s">
        <v>43</v>
      </c>
      <c r="M15" s="29" t="s">
        <v>102</v>
      </c>
      <c r="N15" s="50" t="s">
        <v>45</v>
      </c>
      <c r="O15" s="28" t="n">
        <v>11</v>
      </c>
      <c r="P15" s="28"/>
      <c r="Q15" s="51" t="s">
        <v>42</v>
      </c>
      <c r="R15" s="29" t="s">
        <v>120</v>
      </c>
      <c r="S15" s="29" t="s">
        <v>46</v>
      </c>
      <c r="T15" s="45" t="s">
        <v>121</v>
      </c>
      <c r="U15" s="29" t="n">
        <v>89172690</v>
      </c>
      <c r="V15" s="33" t="s">
        <v>48</v>
      </c>
      <c r="W15" s="34" t="n">
        <v>15225</v>
      </c>
      <c r="X15" s="29" t="s">
        <v>59</v>
      </c>
      <c r="Y15" s="35" t="s">
        <v>50</v>
      </c>
      <c r="Z15" s="30" t="s">
        <v>104</v>
      </c>
      <c r="AB15" s="20" t="s">
        <v>122</v>
      </c>
      <c r="AC15" s="37" t="s">
        <v>123</v>
      </c>
      <c r="AE15" s="20" t="s">
        <v>124</v>
      </c>
      <c r="AF15" s="21" t="s">
        <v>125</v>
      </c>
      <c r="AH15" s="40" t="s">
        <v>126</v>
      </c>
      <c r="AL15" s="42" t="s">
        <v>127</v>
      </c>
    </row>
    <row r="16" customFormat="false" ht="24" hidden="false" customHeight="false" outlineLevel="0" collapsed="false">
      <c r="B16" s="28"/>
      <c r="C16" s="28"/>
      <c r="D16" s="29" t="s">
        <v>128</v>
      </c>
      <c r="E16" s="28" t="s">
        <v>38</v>
      </c>
      <c r="F16" s="30" t="s">
        <v>41</v>
      </c>
      <c r="G16" s="28" t="s">
        <v>34</v>
      </c>
      <c r="H16" s="29"/>
      <c r="I16" s="31"/>
      <c r="J16" s="30"/>
      <c r="K16" s="29" t="s">
        <v>42</v>
      </c>
      <c r="L16" s="29" t="s">
        <v>43</v>
      </c>
      <c r="M16" s="29" t="s">
        <v>129</v>
      </c>
      <c r="N16" s="50" t="s">
        <v>45</v>
      </c>
      <c r="O16" s="28" t="n">
        <v>11</v>
      </c>
      <c r="P16" s="28"/>
      <c r="Q16" s="52" t="s">
        <v>42</v>
      </c>
      <c r="R16" s="29" t="s">
        <v>43</v>
      </c>
      <c r="S16" s="29" t="s">
        <v>46</v>
      </c>
      <c r="T16" s="45" t="s">
        <v>130</v>
      </c>
      <c r="U16" s="29" t="n">
        <v>26959282</v>
      </c>
      <c r="V16" s="33" t="s">
        <v>48</v>
      </c>
      <c r="W16" s="34" t="n">
        <v>1215</v>
      </c>
      <c r="X16" s="29" t="s">
        <v>49</v>
      </c>
      <c r="Y16" s="35" t="s">
        <v>50</v>
      </c>
      <c r="Z16" s="30" t="s">
        <v>104</v>
      </c>
      <c r="AB16" s="20" t="s">
        <v>131</v>
      </c>
      <c r="AC16" s="37" t="s">
        <v>132</v>
      </c>
      <c r="AE16" s="20" t="s">
        <v>133</v>
      </c>
      <c r="AF16" s="21" t="s">
        <v>134</v>
      </c>
      <c r="AH16" s="40" t="s">
        <v>135</v>
      </c>
      <c r="AL16" s="42" t="s">
        <v>136</v>
      </c>
    </row>
    <row r="17" s="3" customFormat="true" ht="14.25" hidden="false" customHeight="false" outlineLevel="0" collapsed="false">
      <c r="B17" s="28"/>
      <c r="C17" s="28"/>
      <c r="D17" s="29" t="s">
        <v>137</v>
      </c>
      <c r="E17" s="28" t="s">
        <v>38</v>
      </c>
      <c r="F17" s="30" t="s">
        <v>41</v>
      </c>
      <c r="G17" s="28" t="s">
        <v>34</v>
      </c>
      <c r="H17" s="29"/>
      <c r="I17" s="31"/>
      <c r="J17" s="30"/>
      <c r="K17" s="29" t="s">
        <v>42</v>
      </c>
      <c r="L17" s="29" t="s">
        <v>43</v>
      </c>
      <c r="M17" s="29" t="s">
        <v>138</v>
      </c>
      <c r="N17" s="50" t="s">
        <v>45</v>
      </c>
      <c r="O17" s="28" t="n">
        <v>11</v>
      </c>
      <c r="P17" s="28"/>
      <c r="Q17" s="52" t="s">
        <v>42</v>
      </c>
      <c r="R17" s="29" t="s">
        <v>43</v>
      </c>
      <c r="S17" s="29" t="s">
        <v>46</v>
      </c>
      <c r="T17" s="45" t="s">
        <v>139</v>
      </c>
      <c r="U17" s="29" t="n">
        <v>23135861</v>
      </c>
      <c r="V17" s="33" t="s">
        <v>48</v>
      </c>
      <c r="W17" s="34" t="n">
        <v>1215</v>
      </c>
      <c r="X17" s="29" t="s">
        <v>49</v>
      </c>
      <c r="Y17" s="35" t="s">
        <v>50</v>
      </c>
      <c r="Z17" s="30" t="s">
        <v>104</v>
      </c>
      <c r="AB17" s="20" t="s">
        <v>140</v>
      </c>
      <c r="AC17" s="37" t="s">
        <v>141</v>
      </c>
      <c r="AE17" s="20" t="s">
        <v>142</v>
      </c>
      <c r="AF17" s="21" t="s">
        <v>143</v>
      </c>
      <c r="AH17" s="40" t="s">
        <v>144</v>
      </c>
      <c r="AL17" s="42" t="s">
        <v>145</v>
      </c>
    </row>
    <row r="18" s="3" customFormat="true" ht="14.25" hidden="false" customHeight="false" outlineLevel="0" collapsed="false">
      <c r="B18" s="28"/>
      <c r="C18" s="28"/>
      <c r="D18" s="29" t="s">
        <v>146</v>
      </c>
      <c r="E18" s="28" t="s">
        <v>38</v>
      </c>
      <c r="F18" s="30" t="s">
        <v>41</v>
      </c>
      <c r="G18" s="28" t="s">
        <v>34</v>
      </c>
      <c r="H18" s="29"/>
      <c r="I18" s="31"/>
      <c r="J18" s="30"/>
      <c r="K18" s="29" t="s">
        <v>42</v>
      </c>
      <c r="L18" s="29" t="s">
        <v>43</v>
      </c>
      <c r="M18" s="29" t="s">
        <v>147</v>
      </c>
      <c r="N18" s="50" t="s">
        <v>45</v>
      </c>
      <c r="O18" s="28" t="n">
        <v>11</v>
      </c>
      <c r="P18" s="28"/>
      <c r="Q18" s="51" t="s">
        <v>42</v>
      </c>
      <c r="R18" s="29" t="s">
        <v>43</v>
      </c>
      <c r="S18" s="29" t="s">
        <v>46</v>
      </c>
      <c r="T18" s="45" t="s">
        <v>148</v>
      </c>
      <c r="U18" s="29" t="n">
        <v>25910480</v>
      </c>
      <c r="V18" s="33" t="s">
        <v>48</v>
      </c>
      <c r="W18" s="34" t="n">
        <v>1215</v>
      </c>
      <c r="X18" s="29" t="s">
        <v>49</v>
      </c>
      <c r="Y18" s="35" t="s">
        <v>50</v>
      </c>
      <c r="Z18" s="30" t="s">
        <v>149</v>
      </c>
      <c r="AB18" s="20" t="s">
        <v>150</v>
      </c>
      <c r="AC18" s="37"/>
      <c r="AE18" s="20" t="s">
        <v>57</v>
      </c>
      <c r="AF18" s="21"/>
      <c r="AH18" s="40" t="s">
        <v>49</v>
      </c>
      <c r="AL18" s="42" t="s">
        <v>151</v>
      </c>
    </row>
    <row r="19" s="3" customFormat="true" ht="14.25" hidden="false" customHeight="false" outlineLevel="0" collapsed="false">
      <c r="B19" s="28"/>
      <c r="C19" s="28"/>
      <c r="D19" s="29" t="s">
        <v>152</v>
      </c>
      <c r="E19" s="28" t="s">
        <v>38</v>
      </c>
      <c r="F19" s="30" t="s">
        <v>41</v>
      </c>
      <c r="G19" s="28" t="s">
        <v>34</v>
      </c>
      <c r="H19" s="29"/>
      <c r="I19" s="31"/>
      <c r="J19" s="30"/>
      <c r="K19" s="29" t="s">
        <v>42</v>
      </c>
      <c r="L19" s="29" t="s">
        <v>43</v>
      </c>
      <c r="M19" s="29" t="s">
        <v>153</v>
      </c>
      <c r="N19" s="50" t="s">
        <v>45</v>
      </c>
      <c r="O19" s="28" t="n">
        <v>11</v>
      </c>
      <c r="P19" s="28"/>
      <c r="Q19" s="51" t="s">
        <v>42</v>
      </c>
      <c r="R19" s="29" t="s">
        <v>43</v>
      </c>
      <c r="S19" s="29" t="s">
        <v>46</v>
      </c>
      <c r="T19" s="45" t="s">
        <v>154</v>
      </c>
      <c r="U19" s="29" t="n">
        <v>23282655</v>
      </c>
      <c r="V19" s="33" t="s">
        <v>48</v>
      </c>
      <c r="W19" s="34" t="n">
        <v>1215</v>
      </c>
      <c r="X19" s="29" t="s">
        <v>49</v>
      </c>
      <c r="Y19" s="35" t="s">
        <v>50</v>
      </c>
      <c r="Z19" s="30" t="s">
        <v>104</v>
      </c>
      <c r="AB19" s="20" t="s">
        <v>155</v>
      </c>
      <c r="AC19" s="37"/>
      <c r="AE19" s="53" t="s">
        <v>156</v>
      </c>
      <c r="AF19" s="49" t="s">
        <v>157</v>
      </c>
      <c r="AH19" s="40" t="s">
        <v>158</v>
      </c>
      <c r="AL19" s="42" t="s">
        <v>159</v>
      </c>
    </row>
    <row r="20" s="3" customFormat="true" ht="14.25" hidden="false" customHeight="false" outlineLevel="0" collapsed="false">
      <c r="B20" s="28"/>
      <c r="C20" s="28"/>
      <c r="D20" s="29" t="s">
        <v>160</v>
      </c>
      <c r="E20" s="28" t="s">
        <v>38</v>
      </c>
      <c r="F20" s="30" t="s">
        <v>41</v>
      </c>
      <c r="G20" s="28" t="s">
        <v>34</v>
      </c>
      <c r="H20" s="29"/>
      <c r="I20" s="31"/>
      <c r="J20" s="54"/>
      <c r="K20" s="29" t="s">
        <v>42</v>
      </c>
      <c r="L20" s="29" t="s">
        <v>43</v>
      </c>
      <c r="M20" s="29" t="s">
        <v>161</v>
      </c>
      <c r="N20" s="50" t="s">
        <v>45</v>
      </c>
      <c r="O20" s="28" t="n">
        <v>11</v>
      </c>
      <c r="P20" s="28"/>
      <c r="Q20" s="51" t="s">
        <v>42</v>
      </c>
      <c r="R20" s="29" t="s">
        <v>43</v>
      </c>
      <c r="S20" s="29" t="s">
        <v>46</v>
      </c>
      <c r="T20" s="55" t="s">
        <v>162</v>
      </c>
      <c r="U20" s="29" t="n">
        <v>22560046</v>
      </c>
      <c r="V20" s="33" t="s">
        <v>48</v>
      </c>
      <c r="W20" s="34" t="n">
        <v>1215</v>
      </c>
      <c r="X20" s="29" t="s">
        <v>49</v>
      </c>
      <c r="Y20" s="56" t="s">
        <v>50</v>
      </c>
      <c r="Z20" s="30" t="s">
        <v>104</v>
      </c>
      <c r="AB20" s="20" t="s">
        <v>163</v>
      </c>
      <c r="AC20" s="37"/>
      <c r="AE20" s="20" t="s">
        <v>164</v>
      </c>
      <c r="AF20" s="21"/>
      <c r="AH20" s="40" t="s">
        <v>59</v>
      </c>
      <c r="AL20" s="42" t="s">
        <v>165</v>
      </c>
    </row>
    <row r="21" s="3" customFormat="true" ht="14.25" hidden="false" customHeight="false" outlineLevel="0" collapsed="false">
      <c r="B21" s="28"/>
      <c r="C21" s="28"/>
      <c r="D21" s="29" t="s">
        <v>166</v>
      </c>
      <c r="E21" s="28" t="s">
        <v>38</v>
      </c>
      <c r="F21" s="30" t="s">
        <v>41</v>
      </c>
      <c r="G21" s="28" t="s">
        <v>34</v>
      </c>
      <c r="H21" s="29"/>
      <c r="I21" s="31"/>
      <c r="J21" s="54"/>
      <c r="K21" s="29" t="s">
        <v>42</v>
      </c>
      <c r="L21" s="29" t="s">
        <v>43</v>
      </c>
      <c r="M21" s="29" t="s">
        <v>167</v>
      </c>
      <c r="N21" s="50" t="s">
        <v>45</v>
      </c>
      <c r="O21" s="28" t="n">
        <v>11</v>
      </c>
      <c r="P21" s="28"/>
      <c r="Q21" s="51" t="s">
        <v>42</v>
      </c>
      <c r="R21" s="29" t="s">
        <v>43</v>
      </c>
      <c r="S21" s="29" t="s">
        <v>46</v>
      </c>
      <c r="T21" s="55" t="s">
        <v>168</v>
      </c>
      <c r="U21" s="29" t="n">
        <v>29854171</v>
      </c>
      <c r="V21" s="33" t="s">
        <v>48</v>
      </c>
      <c r="W21" s="34" t="n">
        <v>1215</v>
      </c>
      <c r="X21" s="29" t="s">
        <v>49</v>
      </c>
      <c r="Y21" s="56" t="s">
        <v>50</v>
      </c>
      <c r="Z21" s="30" t="s">
        <v>104</v>
      </c>
      <c r="AB21" s="20" t="s">
        <v>169</v>
      </c>
      <c r="AC21" s="57"/>
      <c r="AE21" s="20" t="s">
        <v>170</v>
      </c>
      <c r="AF21" s="21"/>
      <c r="AH21" s="40" t="s">
        <v>171</v>
      </c>
      <c r="AL21" s="42" t="s">
        <v>172</v>
      </c>
    </row>
    <row r="22" s="3" customFormat="true" ht="27" hidden="false" customHeight="true" outlineLevel="0" collapsed="false">
      <c r="B22" s="28"/>
      <c r="C22" s="28"/>
      <c r="D22" s="29" t="s">
        <v>173</v>
      </c>
      <c r="E22" s="28" t="s">
        <v>38</v>
      </c>
      <c r="F22" s="30" t="s">
        <v>57</v>
      </c>
      <c r="G22" s="28" t="s">
        <v>34</v>
      </c>
      <c r="H22" s="29"/>
      <c r="I22" s="31"/>
      <c r="J22" s="54"/>
      <c r="K22" s="29" t="s">
        <v>42</v>
      </c>
      <c r="L22" s="29" t="s">
        <v>43</v>
      </c>
      <c r="M22" s="29" t="s">
        <v>167</v>
      </c>
      <c r="N22" s="50" t="s">
        <v>45</v>
      </c>
      <c r="O22" s="28" t="n">
        <v>11</v>
      </c>
      <c r="P22" s="28"/>
      <c r="Q22" s="51" t="s">
        <v>42</v>
      </c>
      <c r="R22" s="29" t="s">
        <v>43</v>
      </c>
      <c r="S22" s="29" t="s">
        <v>46</v>
      </c>
      <c r="T22" s="55" t="s">
        <v>174</v>
      </c>
      <c r="U22" s="29" t="n">
        <v>4823209</v>
      </c>
      <c r="V22" s="33" t="s">
        <v>48</v>
      </c>
      <c r="W22" s="34" t="n">
        <v>20230</v>
      </c>
      <c r="X22" s="29" t="s">
        <v>59</v>
      </c>
      <c r="Y22" s="56" t="s">
        <v>50</v>
      </c>
      <c r="Z22" s="30" t="s">
        <v>104</v>
      </c>
      <c r="AB22" s="58" t="s">
        <v>175</v>
      </c>
      <c r="AC22" s="59"/>
      <c r="AE22" s="20" t="s">
        <v>176</v>
      </c>
      <c r="AF22" s="21"/>
      <c r="AH22" s="40" t="s">
        <v>177</v>
      </c>
      <c r="AL22" s="42" t="s">
        <v>178</v>
      </c>
    </row>
    <row r="23" s="3" customFormat="true" ht="15" hidden="false" customHeight="true" outlineLevel="0" collapsed="false">
      <c r="B23" s="28"/>
      <c r="C23" s="28"/>
      <c r="D23" s="29" t="s">
        <v>179</v>
      </c>
      <c r="E23" s="28" t="s">
        <v>38</v>
      </c>
      <c r="F23" s="30" t="s">
        <v>41</v>
      </c>
      <c r="G23" s="28" t="s">
        <v>34</v>
      </c>
      <c r="H23" s="29"/>
      <c r="I23" s="31"/>
      <c r="J23" s="54"/>
      <c r="K23" s="29" t="s">
        <v>42</v>
      </c>
      <c r="L23" s="29" t="s">
        <v>43</v>
      </c>
      <c r="M23" s="29" t="s">
        <v>167</v>
      </c>
      <c r="N23" s="50" t="s">
        <v>45</v>
      </c>
      <c r="O23" s="28" t="n">
        <v>11</v>
      </c>
      <c r="P23" s="28"/>
      <c r="Q23" s="51" t="s">
        <v>42</v>
      </c>
      <c r="R23" s="29" t="s">
        <v>43</v>
      </c>
      <c r="S23" s="29" t="s">
        <v>46</v>
      </c>
      <c r="T23" s="55" t="s">
        <v>180</v>
      </c>
      <c r="U23" s="29" t="n">
        <v>23320864</v>
      </c>
      <c r="V23" s="33" t="s">
        <v>48</v>
      </c>
      <c r="W23" s="34" t="n">
        <v>1215</v>
      </c>
      <c r="X23" s="29" t="s">
        <v>49</v>
      </c>
      <c r="Y23" s="56" t="s">
        <v>50</v>
      </c>
      <c r="Z23" s="30" t="s">
        <v>104</v>
      </c>
      <c r="AB23" s="4"/>
      <c r="AE23" s="20" t="s">
        <v>181</v>
      </c>
      <c r="AF23" s="21"/>
      <c r="AH23" s="40" t="s">
        <v>182</v>
      </c>
      <c r="AL23" s="60" t="s">
        <v>183</v>
      </c>
    </row>
    <row r="24" s="3" customFormat="true" ht="14.25" hidden="false" customHeight="false" outlineLevel="0" collapsed="false">
      <c r="B24" s="28"/>
      <c r="C24" s="28"/>
      <c r="D24" s="29" t="s">
        <v>184</v>
      </c>
      <c r="E24" s="28" t="s">
        <v>38</v>
      </c>
      <c r="F24" s="30" t="s">
        <v>41</v>
      </c>
      <c r="G24" s="28" t="s">
        <v>34</v>
      </c>
      <c r="H24" s="29"/>
      <c r="I24" s="31"/>
      <c r="J24" s="54"/>
      <c r="K24" s="29" t="s">
        <v>42</v>
      </c>
      <c r="L24" s="29" t="s">
        <v>43</v>
      </c>
      <c r="M24" s="29" t="s">
        <v>185</v>
      </c>
      <c r="N24" s="50" t="s">
        <v>45</v>
      </c>
      <c r="O24" s="28" t="n">
        <v>11</v>
      </c>
      <c r="P24" s="28"/>
      <c r="Q24" s="51" t="s">
        <v>42</v>
      </c>
      <c r="R24" s="29" t="s">
        <v>43</v>
      </c>
      <c r="S24" s="29" t="s">
        <v>46</v>
      </c>
      <c r="T24" s="55" t="s">
        <v>186</v>
      </c>
      <c r="U24" s="29" t="n">
        <v>26939077</v>
      </c>
      <c r="V24" s="33" t="s">
        <v>48</v>
      </c>
      <c r="W24" s="34" t="n">
        <v>1215</v>
      </c>
      <c r="X24" s="29" t="s">
        <v>49</v>
      </c>
      <c r="Y24" s="56" t="s">
        <v>50</v>
      </c>
      <c r="Z24" s="30" t="s">
        <v>104</v>
      </c>
      <c r="AB24" s="4"/>
      <c r="AE24" s="20" t="s">
        <v>187</v>
      </c>
      <c r="AF24" s="21"/>
      <c r="AH24" s="40" t="s">
        <v>188</v>
      </c>
      <c r="AL24" s="4"/>
    </row>
    <row r="25" s="3" customFormat="true" ht="14.25" hidden="false" customHeight="false" outlineLevel="0" collapsed="false">
      <c r="B25" s="28"/>
      <c r="C25" s="28"/>
      <c r="D25" s="29" t="s">
        <v>189</v>
      </c>
      <c r="E25" s="28" t="s">
        <v>38</v>
      </c>
      <c r="F25" s="30" t="s">
        <v>41</v>
      </c>
      <c r="G25" s="28" t="s">
        <v>34</v>
      </c>
      <c r="H25" s="29"/>
      <c r="I25" s="31"/>
      <c r="J25" s="54"/>
      <c r="K25" s="29" t="s">
        <v>42</v>
      </c>
      <c r="L25" s="29" t="s">
        <v>43</v>
      </c>
      <c r="M25" s="29" t="s">
        <v>190</v>
      </c>
      <c r="N25" s="50" t="s">
        <v>45</v>
      </c>
      <c r="O25" s="28" t="n">
        <v>11</v>
      </c>
      <c r="P25" s="28"/>
      <c r="Q25" s="51" t="s">
        <v>42</v>
      </c>
      <c r="R25" s="29" t="s">
        <v>43</v>
      </c>
      <c r="S25" s="29" t="s">
        <v>46</v>
      </c>
      <c r="T25" s="55" t="s">
        <v>191</v>
      </c>
      <c r="U25" s="29" t="n">
        <v>23270648</v>
      </c>
      <c r="V25" s="33" t="s">
        <v>48</v>
      </c>
      <c r="W25" s="34" t="n">
        <v>1215</v>
      </c>
      <c r="X25" s="29" t="s">
        <v>49</v>
      </c>
      <c r="Y25" s="56" t="s">
        <v>50</v>
      </c>
      <c r="Z25" s="30" t="s">
        <v>104</v>
      </c>
      <c r="AB25" s="4"/>
      <c r="AE25" s="20" t="s">
        <v>192</v>
      </c>
      <c r="AF25" s="21"/>
      <c r="AH25" s="40" t="s">
        <v>193</v>
      </c>
      <c r="AL25" s="4"/>
    </row>
    <row r="26" s="3" customFormat="true" ht="14.25" hidden="false" customHeight="false" outlineLevel="0" collapsed="false">
      <c r="B26" s="28"/>
      <c r="C26" s="28"/>
      <c r="D26" s="29" t="s">
        <v>194</v>
      </c>
      <c r="E26" s="28" t="s">
        <v>38</v>
      </c>
      <c r="F26" s="30" t="s">
        <v>41</v>
      </c>
      <c r="G26" s="28" t="s">
        <v>34</v>
      </c>
      <c r="H26" s="29"/>
      <c r="I26" s="31"/>
      <c r="J26" s="54"/>
      <c r="K26" s="29" t="s">
        <v>42</v>
      </c>
      <c r="L26" s="29" t="s">
        <v>43</v>
      </c>
      <c r="M26" s="29" t="s">
        <v>195</v>
      </c>
      <c r="N26" s="50" t="s">
        <v>45</v>
      </c>
      <c r="O26" s="28" t="n">
        <v>11</v>
      </c>
      <c r="P26" s="28"/>
      <c r="Q26" s="51" t="s">
        <v>42</v>
      </c>
      <c r="R26" s="29" t="s">
        <v>43</v>
      </c>
      <c r="S26" s="29" t="s">
        <v>46</v>
      </c>
      <c r="T26" s="55" t="s">
        <v>196</v>
      </c>
      <c r="U26" s="29" t="n">
        <v>28043958</v>
      </c>
      <c r="V26" s="33" t="s">
        <v>48</v>
      </c>
      <c r="W26" s="34" t="n">
        <v>1215</v>
      </c>
      <c r="X26" s="29" t="s">
        <v>49</v>
      </c>
      <c r="Y26" s="56" t="s">
        <v>50</v>
      </c>
      <c r="Z26" s="30" t="s">
        <v>104</v>
      </c>
      <c r="AB26" s="4"/>
      <c r="AE26" s="20" t="s">
        <v>197</v>
      </c>
      <c r="AF26" s="21"/>
      <c r="AH26" s="40" t="s">
        <v>198</v>
      </c>
      <c r="AL26" s="4"/>
    </row>
    <row r="27" s="3" customFormat="true" ht="14.25" hidden="false" customHeight="false" outlineLevel="0" collapsed="false">
      <c r="B27" s="28"/>
      <c r="C27" s="28"/>
      <c r="D27" s="29" t="s">
        <v>199</v>
      </c>
      <c r="E27" s="28" t="s">
        <v>38</v>
      </c>
      <c r="F27" s="30" t="s">
        <v>41</v>
      </c>
      <c r="G27" s="28" t="s">
        <v>34</v>
      </c>
      <c r="H27" s="29"/>
      <c r="I27" s="31"/>
      <c r="J27" s="54"/>
      <c r="K27" s="29" t="s">
        <v>42</v>
      </c>
      <c r="L27" s="29" t="s">
        <v>43</v>
      </c>
      <c r="M27" s="29" t="s">
        <v>200</v>
      </c>
      <c r="N27" s="50" t="s">
        <v>45</v>
      </c>
      <c r="O27" s="28" t="n">
        <v>11</v>
      </c>
      <c r="P27" s="28"/>
      <c r="Q27" s="51" t="s">
        <v>42</v>
      </c>
      <c r="R27" s="29" t="s">
        <v>43</v>
      </c>
      <c r="S27" s="29" t="s">
        <v>46</v>
      </c>
      <c r="T27" s="55" t="s">
        <v>201</v>
      </c>
      <c r="U27" s="29" t="n">
        <v>22883194</v>
      </c>
      <c r="V27" s="33" t="s">
        <v>48</v>
      </c>
      <c r="W27" s="34" t="n">
        <v>1215</v>
      </c>
      <c r="X27" s="29" t="s">
        <v>49</v>
      </c>
      <c r="Y27" s="56" t="s">
        <v>50</v>
      </c>
      <c r="Z27" s="30" t="s">
        <v>104</v>
      </c>
      <c r="AB27" s="4"/>
      <c r="AE27" s="20" t="s">
        <v>202</v>
      </c>
      <c r="AF27" s="21"/>
      <c r="AH27" s="40" t="s">
        <v>203</v>
      </c>
      <c r="AL27" s="4"/>
    </row>
    <row r="28" s="3" customFormat="true" ht="14.25" hidden="false" customHeight="false" outlineLevel="0" collapsed="false">
      <c r="B28" s="28"/>
      <c r="C28" s="28"/>
      <c r="D28" s="29" t="s">
        <v>204</v>
      </c>
      <c r="E28" s="28" t="s">
        <v>38</v>
      </c>
      <c r="F28" s="30" t="s">
        <v>41</v>
      </c>
      <c r="G28" s="28" t="s">
        <v>34</v>
      </c>
      <c r="H28" s="29"/>
      <c r="I28" s="31"/>
      <c r="J28" s="54"/>
      <c r="K28" s="29" t="s">
        <v>42</v>
      </c>
      <c r="L28" s="29" t="s">
        <v>43</v>
      </c>
      <c r="M28" s="29" t="s">
        <v>205</v>
      </c>
      <c r="N28" s="50" t="s">
        <v>45</v>
      </c>
      <c r="O28" s="28" t="n">
        <v>11</v>
      </c>
      <c r="P28" s="28"/>
      <c r="Q28" s="51" t="s">
        <v>42</v>
      </c>
      <c r="R28" s="29" t="s">
        <v>43</v>
      </c>
      <c r="S28" s="29" t="s">
        <v>46</v>
      </c>
      <c r="T28" s="55" t="s">
        <v>206</v>
      </c>
      <c r="U28" s="29" t="n">
        <v>23161261</v>
      </c>
      <c r="V28" s="33" t="s">
        <v>48</v>
      </c>
      <c r="W28" s="34" t="n">
        <v>1215</v>
      </c>
      <c r="X28" s="29" t="s">
        <v>49</v>
      </c>
      <c r="Y28" s="56" t="s">
        <v>50</v>
      </c>
      <c r="Z28" s="30" t="s">
        <v>104</v>
      </c>
      <c r="AB28" s="4"/>
      <c r="AE28" s="20" t="s">
        <v>207</v>
      </c>
      <c r="AF28" s="21"/>
      <c r="AH28" s="40" t="s">
        <v>208</v>
      </c>
      <c r="AL28" s="4"/>
    </row>
    <row r="29" s="3" customFormat="true" ht="14.25" hidden="false" customHeight="false" outlineLevel="0" collapsed="false">
      <c r="B29" s="28"/>
      <c r="C29" s="28"/>
      <c r="D29" s="29" t="s">
        <v>209</v>
      </c>
      <c r="E29" s="28" t="s">
        <v>38</v>
      </c>
      <c r="F29" s="30" t="s">
        <v>41</v>
      </c>
      <c r="G29" s="28" t="s">
        <v>34</v>
      </c>
      <c r="H29" s="29"/>
      <c r="I29" s="31"/>
      <c r="J29" s="54"/>
      <c r="K29" s="29" t="s">
        <v>42</v>
      </c>
      <c r="L29" s="29" t="s">
        <v>43</v>
      </c>
      <c r="M29" s="29" t="s">
        <v>210</v>
      </c>
      <c r="N29" s="50" t="s">
        <v>45</v>
      </c>
      <c r="O29" s="28" t="n">
        <v>11</v>
      </c>
      <c r="P29" s="28"/>
      <c r="Q29" s="51" t="s">
        <v>42</v>
      </c>
      <c r="R29" s="29" t="s">
        <v>43</v>
      </c>
      <c r="S29" s="29" t="s">
        <v>46</v>
      </c>
      <c r="T29" s="55" t="s">
        <v>211</v>
      </c>
      <c r="U29" s="29" t="n">
        <v>26446648</v>
      </c>
      <c r="V29" s="33" t="s">
        <v>48</v>
      </c>
      <c r="W29" s="34" t="n">
        <v>1215</v>
      </c>
      <c r="X29" s="29" t="s">
        <v>49</v>
      </c>
      <c r="Y29" s="56" t="s">
        <v>50</v>
      </c>
      <c r="Z29" s="30" t="s">
        <v>104</v>
      </c>
      <c r="AB29" s="4"/>
      <c r="AE29" s="20" t="s">
        <v>212</v>
      </c>
      <c r="AF29" s="21"/>
      <c r="AH29" s="40" t="s">
        <v>213</v>
      </c>
      <c r="AL29" s="4"/>
    </row>
    <row r="30" s="3" customFormat="true" ht="14.25" hidden="false" customHeight="false" outlineLevel="0" collapsed="false">
      <c r="B30" s="28"/>
      <c r="C30" s="28"/>
      <c r="D30" s="29" t="s">
        <v>214</v>
      </c>
      <c r="E30" s="28" t="s">
        <v>38</v>
      </c>
      <c r="F30" s="30" t="s">
        <v>41</v>
      </c>
      <c r="G30" s="28" t="s">
        <v>34</v>
      </c>
      <c r="H30" s="29"/>
      <c r="I30" s="31"/>
      <c r="J30" s="54"/>
      <c r="K30" s="29" t="s">
        <v>42</v>
      </c>
      <c r="L30" s="29" t="s">
        <v>43</v>
      </c>
      <c r="M30" s="29" t="s">
        <v>215</v>
      </c>
      <c r="N30" s="50" t="s">
        <v>45</v>
      </c>
      <c r="O30" s="28" t="n">
        <v>11</v>
      </c>
      <c r="P30" s="28"/>
      <c r="Q30" s="51" t="s">
        <v>42</v>
      </c>
      <c r="R30" s="29" t="s">
        <v>43</v>
      </c>
      <c r="S30" s="29" t="s">
        <v>46</v>
      </c>
      <c r="T30" s="55" t="s">
        <v>216</v>
      </c>
      <c r="U30" s="29" t="n">
        <v>22601431</v>
      </c>
      <c r="V30" s="33" t="s">
        <v>48</v>
      </c>
      <c r="W30" s="34" t="n">
        <v>1215</v>
      </c>
      <c r="X30" s="29" t="s">
        <v>49</v>
      </c>
      <c r="Y30" s="56" t="s">
        <v>50</v>
      </c>
      <c r="Z30" s="30" t="s">
        <v>104</v>
      </c>
      <c r="AB30" s="4"/>
      <c r="AE30" s="20" t="s">
        <v>217</v>
      </c>
      <c r="AF30" s="21"/>
      <c r="AH30" s="40" t="s">
        <v>218</v>
      </c>
    </row>
    <row r="31" s="3" customFormat="true" ht="14.25" hidden="false" customHeight="false" outlineLevel="0" collapsed="false">
      <c r="B31" s="28"/>
      <c r="C31" s="28"/>
      <c r="D31" s="29" t="s">
        <v>219</v>
      </c>
      <c r="E31" s="28" t="s">
        <v>38</v>
      </c>
      <c r="F31" s="30" t="s">
        <v>41</v>
      </c>
      <c r="G31" s="28" t="s">
        <v>34</v>
      </c>
      <c r="H31" s="29"/>
      <c r="I31" s="31"/>
      <c r="J31" s="54"/>
      <c r="K31" s="29" t="s">
        <v>42</v>
      </c>
      <c r="L31" s="29" t="s">
        <v>43</v>
      </c>
      <c r="M31" s="29" t="s">
        <v>92</v>
      </c>
      <c r="N31" s="50" t="s">
        <v>45</v>
      </c>
      <c r="O31" s="28" t="n">
        <v>11</v>
      </c>
      <c r="P31" s="28"/>
      <c r="Q31" s="51" t="s">
        <v>42</v>
      </c>
      <c r="R31" s="29" t="s">
        <v>43</v>
      </c>
      <c r="S31" s="29" t="s">
        <v>46</v>
      </c>
      <c r="T31" s="55" t="s">
        <v>220</v>
      </c>
      <c r="U31" s="29" t="n">
        <v>22601241</v>
      </c>
      <c r="V31" s="33" t="s">
        <v>48</v>
      </c>
      <c r="W31" s="34" t="n">
        <v>1215</v>
      </c>
      <c r="X31" s="29" t="s">
        <v>49</v>
      </c>
      <c r="Y31" s="56" t="s">
        <v>50</v>
      </c>
      <c r="Z31" s="30" t="s">
        <v>104</v>
      </c>
      <c r="AB31" s="4"/>
      <c r="AE31" s="20" t="s">
        <v>221</v>
      </c>
      <c r="AF31" s="21"/>
      <c r="AH31" s="40" t="s">
        <v>222</v>
      </c>
    </row>
    <row r="32" s="3" customFormat="true" ht="14.25" hidden="false" customHeight="false" outlineLevel="0" collapsed="false">
      <c r="B32" s="28"/>
      <c r="C32" s="28"/>
      <c r="D32" s="29" t="s">
        <v>223</v>
      </c>
      <c r="E32" s="28" t="s">
        <v>38</v>
      </c>
      <c r="F32" s="30" t="s">
        <v>41</v>
      </c>
      <c r="G32" s="28" t="s">
        <v>34</v>
      </c>
      <c r="H32" s="29"/>
      <c r="I32" s="31"/>
      <c r="J32" s="54"/>
      <c r="K32" s="29" t="s">
        <v>42</v>
      </c>
      <c r="L32" s="29" t="s">
        <v>43</v>
      </c>
      <c r="M32" s="29" t="s">
        <v>224</v>
      </c>
      <c r="N32" s="50" t="s">
        <v>45</v>
      </c>
      <c r="O32" s="28" t="n">
        <v>11</v>
      </c>
      <c r="P32" s="28"/>
      <c r="Q32" s="51" t="s">
        <v>42</v>
      </c>
      <c r="R32" s="29" t="s">
        <v>43</v>
      </c>
      <c r="S32" s="29" t="s">
        <v>46</v>
      </c>
      <c r="T32" s="55" t="s">
        <v>225</v>
      </c>
      <c r="U32" s="29" t="n">
        <v>25230151</v>
      </c>
      <c r="V32" s="33" t="s">
        <v>48</v>
      </c>
      <c r="W32" s="34" t="n">
        <v>1215</v>
      </c>
      <c r="X32" s="29" t="s">
        <v>49</v>
      </c>
      <c r="Y32" s="56" t="s">
        <v>50</v>
      </c>
      <c r="Z32" s="30" t="s">
        <v>104</v>
      </c>
      <c r="AB32" s="4"/>
      <c r="AE32" s="20" t="s">
        <v>226</v>
      </c>
      <c r="AF32" s="21"/>
      <c r="AH32" s="40" t="s">
        <v>227</v>
      </c>
    </row>
    <row r="33" s="3" customFormat="true" ht="14.25" hidden="false" customHeight="false" outlineLevel="0" collapsed="false">
      <c r="B33" s="28"/>
      <c r="C33" s="28"/>
      <c r="D33" s="29" t="s">
        <v>228</v>
      </c>
      <c r="E33" s="28" t="s">
        <v>38</v>
      </c>
      <c r="F33" s="30" t="s">
        <v>41</v>
      </c>
      <c r="G33" s="28" t="s">
        <v>34</v>
      </c>
      <c r="H33" s="29"/>
      <c r="I33" s="31"/>
      <c r="J33" s="54"/>
      <c r="K33" s="29" t="s">
        <v>42</v>
      </c>
      <c r="L33" s="29" t="s">
        <v>43</v>
      </c>
      <c r="M33" s="29" t="s">
        <v>229</v>
      </c>
      <c r="N33" s="50" t="s">
        <v>45</v>
      </c>
      <c r="O33" s="28" t="n">
        <v>11</v>
      </c>
      <c r="P33" s="28"/>
      <c r="Q33" s="51" t="s">
        <v>42</v>
      </c>
      <c r="R33" s="29" t="s">
        <v>43</v>
      </c>
      <c r="S33" s="29" t="s">
        <v>46</v>
      </c>
      <c r="T33" s="55" t="s">
        <v>230</v>
      </c>
      <c r="U33" s="29" t="n">
        <v>25355209</v>
      </c>
      <c r="V33" s="33" t="s">
        <v>48</v>
      </c>
      <c r="W33" s="34" t="n">
        <v>1215</v>
      </c>
      <c r="X33" s="29" t="s">
        <v>49</v>
      </c>
      <c r="Y33" s="56" t="s">
        <v>50</v>
      </c>
      <c r="Z33" s="30" t="s">
        <v>104</v>
      </c>
      <c r="AB33" s="4"/>
      <c r="AE33" s="20" t="s">
        <v>231</v>
      </c>
      <c r="AF33" s="21"/>
      <c r="AH33" s="40" t="s">
        <v>232</v>
      </c>
    </row>
    <row r="34" s="3" customFormat="true" ht="14.25" hidden="false" customHeight="false" outlineLevel="0" collapsed="false">
      <c r="B34" s="28"/>
      <c r="C34" s="28"/>
      <c r="D34" s="29" t="s">
        <v>233</v>
      </c>
      <c r="E34" s="28" t="s">
        <v>38</v>
      </c>
      <c r="F34" s="30" t="s">
        <v>57</v>
      </c>
      <c r="G34" s="28" t="s">
        <v>34</v>
      </c>
      <c r="H34" s="29"/>
      <c r="I34" s="31"/>
      <c r="J34" s="54"/>
      <c r="K34" s="29" t="s">
        <v>42</v>
      </c>
      <c r="L34" s="29" t="s">
        <v>43</v>
      </c>
      <c r="M34" s="29" t="s">
        <v>73</v>
      </c>
      <c r="N34" s="50" t="s">
        <v>45</v>
      </c>
      <c r="O34" s="28" t="n">
        <v>11</v>
      </c>
      <c r="P34" s="28"/>
      <c r="Q34" s="51" t="s">
        <v>42</v>
      </c>
      <c r="R34" s="29" t="s">
        <v>43</v>
      </c>
      <c r="S34" s="29" t="s">
        <v>46</v>
      </c>
      <c r="T34" s="55" t="s">
        <v>234</v>
      </c>
      <c r="U34" s="29" t="n">
        <v>89173816</v>
      </c>
      <c r="V34" s="33" t="s">
        <v>48</v>
      </c>
      <c r="W34" s="34" t="n">
        <v>20220</v>
      </c>
      <c r="X34" s="29" t="s">
        <v>59</v>
      </c>
      <c r="Y34" s="56" t="s">
        <v>50</v>
      </c>
      <c r="Z34" s="30" t="s">
        <v>104</v>
      </c>
      <c r="AB34" s="4"/>
      <c r="AE34" s="20" t="s">
        <v>235</v>
      </c>
      <c r="AF34" s="21"/>
      <c r="AH34" s="40" t="s">
        <v>236</v>
      </c>
    </row>
    <row r="35" s="3" customFormat="true" ht="14.25" hidden="false" customHeight="false" outlineLevel="0" collapsed="false">
      <c r="B35" s="28"/>
      <c r="C35" s="28"/>
      <c r="D35" s="29" t="s">
        <v>237</v>
      </c>
      <c r="E35" s="28" t="s">
        <v>38</v>
      </c>
      <c r="F35" s="30" t="s">
        <v>57</v>
      </c>
      <c r="G35" s="28" t="s">
        <v>34</v>
      </c>
      <c r="H35" s="29"/>
      <c r="I35" s="31"/>
      <c r="J35" s="54"/>
      <c r="K35" s="29" t="s">
        <v>42</v>
      </c>
      <c r="L35" s="29" t="s">
        <v>43</v>
      </c>
      <c r="M35" s="29" t="s">
        <v>73</v>
      </c>
      <c r="N35" s="50" t="s">
        <v>45</v>
      </c>
      <c r="O35" s="28" t="n">
        <v>11</v>
      </c>
      <c r="P35" s="28"/>
      <c r="Q35" s="51" t="s">
        <v>42</v>
      </c>
      <c r="R35" s="29" t="s">
        <v>43</v>
      </c>
      <c r="S35" s="29" t="s">
        <v>46</v>
      </c>
      <c r="T35" s="55" t="s">
        <v>238</v>
      </c>
      <c r="U35" s="29" t="n">
        <v>89172910</v>
      </c>
      <c r="V35" s="33" t="s">
        <v>48</v>
      </c>
      <c r="W35" s="34" t="n">
        <v>20220</v>
      </c>
      <c r="X35" s="29" t="s">
        <v>59</v>
      </c>
      <c r="Y35" s="56" t="s">
        <v>50</v>
      </c>
      <c r="Z35" s="30" t="s">
        <v>104</v>
      </c>
      <c r="AB35" s="4"/>
      <c r="AE35" s="20" t="s">
        <v>239</v>
      </c>
      <c r="AF35" s="21"/>
      <c r="AH35" s="40" t="s">
        <v>240</v>
      </c>
    </row>
    <row r="36" s="3" customFormat="true" ht="14.25" hidden="false" customHeight="false" outlineLevel="0" collapsed="false">
      <c r="B36" s="28"/>
      <c r="C36" s="28"/>
      <c r="D36" s="29" t="s">
        <v>241</v>
      </c>
      <c r="E36" s="28" t="s">
        <v>38</v>
      </c>
      <c r="F36" s="30" t="s">
        <v>57</v>
      </c>
      <c r="G36" s="28" t="s">
        <v>34</v>
      </c>
      <c r="H36" s="29"/>
      <c r="I36" s="31"/>
      <c r="J36" s="54"/>
      <c r="K36" s="29" t="s">
        <v>42</v>
      </c>
      <c r="L36" s="29" t="s">
        <v>43</v>
      </c>
      <c r="M36" s="29" t="s">
        <v>73</v>
      </c>
      <c r="N36" s="50" t="s">
        <v>45</v>
      </c>
      <c r="O36" s="28" t="n">
        <v>11</v>
      </c>
      <c r="P36" s="28"/>
      <c r="Q36" s="51" t="s">
        <v>42</v>
      </c>
      <c r="R36" s="29" t="s">
        <v>43</v>
      </c>
      <c r="S36" s="29" t="s">
        <v>46</v>
      </c>
      <c r="T36" s="55" t="s">
        <v>242</v>
      </c>
      <c r="U36" s="29" t="n">
        <v>89172643</v>
      </c>
      <c r="V36" s="33" t="s">
        <v>48</v>
      </c>
      <c r="W36" s="34" t="n">
        <v>20220</v>
      </c>
      <c r="X36" s="29" t="s">
        <v>59</v>
      </c>
      <c r="Y36" s="56" t="s">
        <v>50</v>
      </c>
      <c r="Z36" s="30" t="s">
        <v>104</v>
      </c>
      <c r="AB36" s="4"/>
      <c r="AE36" s="20" t="s">
        <v>243</v>
      </c>
      <c r="AF36" s="21"/>
      <c r="AH36" s="40" t="s">
        <v>244</v>
      </c>
    </row>
    <row r="37" s="3" customFormat="true" ht="14.25" hidden="false" customHeight="false" outlineLevel="0" collapsed="false">
      <c r="B37" s="28"/>
      <c r="C37" s="28"/>
      <c r="D37" s="29" t="s">
        <v>245</v>
      </c>
      <c r="E37" s="28" t="s">
        <v>38</v>
      </c>
      <c r="F37" s="30" t="s">
        <v>41</v>
      </c>
      <c r="G37" s="28" t="s">
        <v>34</v>
      </c>
      <c r="H37" s="29"/>
      <c r="I37" s="31"/>
      <c r="J37" s="54"/>
      <c r="K37" s="29" t="s">
        <v>42</v>
      </c>
      <c r="L37" s="29" t="s">
        <v>43</v>
      </c>
      <c r="M37" s="29" t="s">
        <v>246</v>
      </c>
      <c r="N37" s="50" t="s">
        <v>45</v>
      </c>
      <c r="O37" s="28" t="n">
        <v>11</v>
      </c>
      <c r="P37" s="28"/>
      <c r="Q37" s="51" t="s">
        <v>42</v>
      </c>
      <c r="R37" s="29" t="s">
        <v>43</v>
      </c>
      <c r="S37" s="29" t="s">
        <v>46</v>
      </c>
      <c r="T37" s="55" t="s">
        <v>247</v>
      </c>
      <c r="U37" s="29" t="n">
        <v>22601606</v>
      </c>
      <c r="V37" s="33" t="s">
        <v>48</v>
      </c>
      <c r="W37" s="34" t="n">
        <v>1215</v>
      </c>
      <c r="X37" s="29" t="s">
        <v>49</v>
      </c>
      <c r="Y37" s="56" t="s">
        <v>50</v>
      </c>
      <c r="Z37" s="30" t="s">
        <v>104</v>
      </c>
      <c r="AB37" s="4"/>
      <c r="AE37" s="20" t="s">
        <v>248</v>
      </c>
      <c r="AF37" s="21"/>
      <c r="AH37" s="40" t="s">
        <v>249</v>
      </c>
    </row>
    <row r="38" s="3" customFormat="true" ht="14.25" hidden="false" customHeight="false" outlineLevel="0" collapsed="false">
      <c r="B38" s="28"/>
      <c r="C38" s="28"/>
      <c r="D38" s="29" t="s">
        <v>250</v>
      </c>
      <c r="E38" s="28" t="s">
        <v>38</v>
      </c>
      <c r="F38" s="30" t="s">
        <v>57</v>
      </c>
      <c r="G38" s="28" t="s">
        <v>34</v>
      </c>
      <c r="H38" s="29"/>
      <c r="I38" s="31"/>
      <c r="J38" s="54"/>
      <c r="K38" s="29" t="s">
        <v>42</v>
      </c>
      <c r="L38" s="29" t="s">
        <v>43</v>
      </c>
      <c r="M38" s="29" t="s">
        <v>251</v>
      </c>
      <c r="N38" s="50" t="s">
        <v>45</v>
      </c>
      <c r="O38" s="28" t="n">
        <v>11</v>
      </c>
      <c r="P38" s="28"/>
      <c r="Q38" s="51" t="s">
        <v>42</v>
      </c>
      <c r="R38" s="29" t="s">
        <v>43</v>
      </c>
      <c r="S38" s="29" t="s">
        <v>46</v>
      </c>
      <c r="T38" s="55" t="s">
        <v>252</v>
      </c>
      <c r="U38" s="29" t="n">
        <v>8709429</v>
      </c>
      <c r="V38" s="33" t="s">
        <v>48</v>
      </c>
      <c r="W38" s="34" t="n">
        <v>20225</v>
      </c>
      <c r="X38" s="29" t="s">
        <v>59</v>
      </c>
      <c r="Y38" s="56" t="s">
        <v>50</v>
      </c>
      <c r="Z38" s="30" t="s">
        <v>104</v>
      </c>
      <c r="AB38" s="4"/>
      <c r="AE38" s="20" t="s">
        <v>253</v>
      </c>
      <c r="AF38" s="21"/>
      <c r="AH38" s="40" t="s">
        <v>254</v>
      </c>
    </row>
    <row r="39" s="3" customFormat="true" ht="14.25" hidden="false" customHeight="false" outlineLevel="0" collapsed="false">
      <c r="B39" s="28"/>
      <c r="C39" s="28"/>
      <c r="D39" s="29" t="s">
        <v>255</v>
      </c>
      <c r="E39" s="28" t="s">
        <v>38</v>
      </c>
      <c r="F39" s="30" t="s">
        <v>57</v>
      </c>
      <c r="G39" s="28" t="s">
        <v>34</v>
      </c>
      <c r="H39" s="29"/>
      <c r="I39" s="31"/>
      <c r="J39" s="54"/>
      <c r="K39" s="29" t="s">
        <v>42</v>
      </c>
      <c r="L39" s="29" t="s">
        <v>43</v>
      </c>
      <c r="M39" s="29" t="s">
        <v>251</v>
      </c>
      <c r="N39" s="50" t="s">
        <v>45</v>
      </c>
      <c r="O39" s="28" t="n">
        <v>11</v>
      </c>
      <c r="P39" s="28"/>
      <c r="Q39" s="51" t="s">
        <v>42</v>
      </c>
      <c r="R39" s="29" t="s">
        <v>43</v>
      </c>
      <c r="S39" s="29" t="s">
        <v>46</v>
      </c>
      <c r="T39" s="55" t="s">
        <v>256</v>
      </c>
      <c r="U39" s="29" t="n">
        <v>10430705</v>
      </c>
      <c r="V39" s="33" t="s">
        <v>48</v>
      </c>
      <c r="W39" s="34" t="n">
        <v>20230</v>
      </c>
      <c r="X39" s="29" t="s">
        <v>59</v>
      </c>
      <c r="Y39" s="56" t="s">
        <v>50</v>
      </c>
      <c r="Z39" s="30" t="s">
        <v>104</v>
      </c>
      <c r="AB39" s="4"/>
      <c r="AE39" s="20" t="s">
        <v>257</v>
      </c>
      <c r="AF39" s="21"/>
      <c r="AH39" s="61" t="s">
        <v>258</v>
      </c>
    </row>
    <row r="40" s="3" customFormat="true" ht="15" hidden="false" customHeight="false" outlineLevel="0" collapsed="false">
      <c r="B40" s="28"/>
      <c r="C40" s="28"/>
      <c r="D40" s="29" t="s">
        <v>259</v>
      </c>
      <c r="E40" s="28" t="s">
        <v>38</v>
      </c>
      <c r="F40" s="30" t="s">
        <v>41</v>
      </c>
      <c r="G40" s="28" t="s">
        <v>34</v>
      </c>
      <c r="H40" s="29"/>
      <c r="I40" s="31"/>
      <c r="J40" s="54"/>
      <c r="K40" s="29" t="s">
        <v>42</v>
      </c>
      <c r="L40" s="29" t="s">
        <v>43</v>
      </c>
      <c r="M40" s="29" t="s">
        <v>200</v>
      </c>
      <c r="N40" s="50" t="s">
        <v>45</v>
      </c>
      <c r="O40" s="28" t="n">
        <v>11</v>
      </c>
      <c r="P40" s="28"/>
      <c r="Q40" s="51" t="s">
        <v>42</v>
      </c>
      <c r="R40" s="29" t="s">
        <v>43</v>
      </c>
      <c r="S40" s="29" t="s">
        <v>46</v>
      </c>
      <c r="T40" s="55" t="s">
        <v>260</v>
      </c>
      <c r="U40" s="29" t="n">
        <v>22462312</v>
      </c>
      <c r="V40" s="33" t="s">
        <v>48</v>
      </c>
      <c r="W40" s="34" t="n">
        <v>1215</v>
      </c>
      <c r="X40" s="29" t="s">
        <v>49</v>
      </c>
      <c r="Y40" s="56" t="s">
        <v>50</v>
      </c>
      <c r="Z40" s="30" t="s">
        <v>104</v>
      </c>
      <c r="AB40" s="4"/>
      <c r="AE40" s="20" t="s">
        <v>261</v>
      </c>
      <c r="AF40" s="21"/>
      <c r="AH40" s="62" t="s">
        <v>262</v>
      </c>
    </row>
    <row r="41" s="3" customFormat="true" ht="14.25" hidden="false" customHeight="false" outlineLevel="0" collapsed="false">
      <c r="B41" s="28"/>
      <c r="C41" s="28"/>
      <c r="D41" s="29" t="s">
        <v>263</v>
      </c>
      <c r="E41" s="28" t="s">
        <v>38</v>
      </c>
      <c r="F41" s="30" t="s">
        <v>41</v>
      </c>
      <c r="G41" s="28" t="s">
        <v>34</v>
      </c>
      <c r="H41" s="29"/>
      <c r="I41" s="31"/>
      <c r="J41" s="54"/>
      <c r="K41" s="29" t="s">
        <v>42</v>
      </c>
      <c r="L41" s="29" t="s">
        <v>43</v>
      </c>
      <c r="M41" s="29" t="s">
        <v>264</v>
      </c>
      <c r="N41" s="50" t="s">
        <v>45</v>
      </c>
      <c r="O41" s="28" t="n">
        <v>11</v>
      </c>
      <c r="P41" s="28"/>
      <c r="Q41" s="51" t="s">
        <v>42</v>
      </c>
      <c r="R41" s="29" t="s">
        <v>43</v>
      </c>
      <c r="S41" s="29" t="s">
        <v>46</v>
      </c>
      <c r="T41" s="55" t="s">
        <v>265</v>
      </c>
      <c r="U41" s="29" t="n">
        <v>23126784</v>
      </c>
      <c r="V41" s="33" t="s">
        <v>48</v>
      </c>
      <c r="W41" s="34" t="n">
        <v>1215</v>
      </c>
      <c r="X41" s="29" t="s">
        <v>49</v>
      </c>
      <c r="Y41" s="56" t="s">
        <v>50</v>
      </c>
      <c r="Z41" s="30" t="s">
        <v>104</v>
      </c>
      <c r="AB41" s="4"/>
      <c r="AE41" s="20" t="s">
        <v>266</v>
      </c>
      <c r="AF41" s="21"/>
    </row>
    <row r="42" s="3" customFormat="true" ht="14.25" hidden="false" customHeight="false" outlineLevel="0" collapsed="false">
      <c r="B42" s="28"/>
      <c r="C42" s="28"/>
      <c r="D42" s="29" t="s">
        <v>267</v>
      </c>
      <c r="E42" s="28" t="s">
        <v>38</v>
      </c>
      <c r="F42" s="30" t="s">
        <v>57</v>
      </c>
      <c r="G42" s="28" t="s">
        <v>34</v>
      </c>
      <c r="H42" s="29" t="s">
        <v>268</v>
      </c>
      <c r="I42" s="31"/>
      <c r="J42" s="54"/>
      <c r="K42" s="29" t="s">
        <v>42</v>
      </c>
      <c r="L42" s="29" t="s">
        <v>43</v>
      </c>
      <c r="M42" s="29" t="s">
        <v>269</v>
      </c>
      <c r="N42" s="50" t="s">
        <v>45</v>
      </c>
      <c r="O42" s="28" t="n">
        <v>11</v>
      </c>
      <c r="P42" s="28"/>
      <c r="Q42" s="51" t="s">
        <v>42</v>
      </c>
      <c r="R42" s="29" t="s">
        <v>43</v>
      </c>
      <c r="S42" s="29" t="s">
        <v>46</v>
      </c>
      <c r="T42" s="55" t="s">
        <v>270</v>
      </c>
      <c r="U42" s="29" t="n">
        <v>3479787</v>
      </c>
      <c r="V42" s="33" t="s">
        <v>48</v>
      </c>
      <c r="W42" s="34" t="n">
        <v>20225</v>
      </c>
      <c r="X42" s="29" t="s">
        <v>59</v>
      </c>
      <c r="Y42" s="56" t="s">
        <v>50</v>
      </c>
      <c r="Z42" s="30" t="s">
        <v>104</v>
      </c>
      <c r="AB42" s="4"/>
      <c r="AE42" s="20" t="s">
        <v>271</v>
      </c>
      <c r="AF42" s="21"/>
    </row>
    <row r="43" s="3" customFormat="true" ht="14.25" hidden="false" customHeight="false" outlineLevel="0" collapsed="false">
      <c r="B43" s="28"/>
      <c r="C43" s="28"/>
      <c r="D43" s="29" t="s">
        <v>272</v>
      </c>
      <c r="E43" s="28" t="s">
        <v>38</v>
      </c>
      <c r="F43" s="30" t="s">
        <v>41</v>
      </c>
      <c r="G43" s="28" t="s">
        <v>34</v>
      </c>
      <c r="H43" s="29"/>
      <c r="I43" s="31"/>
      <c r="J43" s="54"/>
      <c r="K43" s="29" t="s">
        <v>42</v>
      </c>
      <c r="L43" s="29" t="s">
        <v>43</v>
      </c>
      <c r="M43" s="29" t="s">
        <v>246</v>
      </c>
      <c r="N43" s="50" t="s">
        <v>45</v>
      </c>
      <c r="O43" s="28" t="n">
        <v>11</v>
      </c>
      <c r="P43" s="28"/>
      <c r="Q43" s="51" t="s">
        <v>42</v>
      </c>
      <c r="R43" s="29" t="s">
        <v>43</v>
      </c>
      <c r="S43" s="29" t="s">
        <v>46</v>
      </c>
      <c r="T43" s="55" t="s">
        <v>273</v>
      </c>
      <c r="U43" s="29" t="n">
        <v>23135857</v>
      </c>
      <c r="V43" s="33" t="s">
        <v>48</v>
      </c>
      <c r="W43" s="34" t="n">
        <v>1215</v>
      </c>
      <c r="X43" s="29" t="s">
        <v>49</v>
      </c>
      <c r="Y43" s="56" t="s">
        <v>50</v>
      </c>
      <c r="Z43" s="30" t="s">
        <v>104</v>
      </c>
      <c r="AB43" s="4"/>
      <c r="AE43" s="20" t="s">
        <v>274</v>
      </c>
      <c r="AF43" s="21"/>
    </row>
    <row r="44" s="3" customFormat="true" ht="14.25" hidden="false" customHeight="false" outlineLevel="0" collapsed="false">
      <c r="B44" s="28"/>
      <c r="C44" s="28"/>
      <c r="D44" s="29" t="s">
        <v>275</v>
      </c>
      <c r="E44" s="28" t="s">
        <v>38</v>
      </c>
      <c r="F44" s="30" t="s">
        <v>57</v>
      </c>
      <c r="G44" s="28" t="s">
        <v>34</v>
      </c>
      <c r="H44" s="29" t="s">
        <v>268</v>
      </c>
      <c r="I44" s="31"/>
      <c r="J44" s="54"/>
      <c r="K44" s="29" t="s">
        <v>42</v>
      </c>
      <c r="L44" s="29" t="s">
        <v>43</v>
      </c>
      <c r="M44" s="29" t="s">
        <v>276</v>
      </c>
      <c r="N44" s="50" t="s">
        <v>45</v>
      </c>
      <c r="O44" s="28" t="n">
        <v>11</v>
      </c>
      <c r="P44" s="28"/>
      <c r="Q44" s="51" t="s">
        <v>42</v>
      </c>
      <c r="R44" s="29" t="s">
        <v>43</v>
      </c>
      <c r="S44" s="29" t="s">
        <v>46</v>
      </c>
      <c r="T44" s="55" t="s">
        <v>277</v>
      </c>
      <c r="U44" s="29" t="n">
        <v>11760727</v>
      </c>
      <c r="V44" s="33" t="s">
        <v>48</v>
      </c>
      <c r="W44" s="34" t="n">
        <v>20225</v>
      </c>
      <c r="X44" s="29" t="s">
        <v>59</v>
      </c>
      <c r="Y44" s="56" t="s">
        <v>50</v>
      </c>
      <c r="Z44" s="30" t="s">
        <v>104</v>
      </c>
      <c r="AB44" s="4"/>
      <c r="AE44" s="20" t="s">
        <v>278</v>
      </c>
      <c r="AF44" s="21"/>
    </row>
    <row r="45" s="3" customFormat="true" ht="14.25" hidden="false" customHeight="false" outlineLevel="0" collapsed="false">
      <c r="B45" s="28"/>
      <c r="C45" s="28"/>
      <c r="D45" s="29" t="s">
        <v>279</v>
      </c>
      <c r="E45" s="28" t="s">
        <v>38</v>
      </c>
      <c r="F45" s="30" t="s">
        <v>57</v>
      </c>
      <c r="G45" s="28" t="s">
        <v>34</v>
      </c>
      <c r="H45" s="29" t="s">
        <v>268</v>
      </c>
      <c r="I45" s="31"/>
      <c r="J45" s="54"/>
      <c r="K45" s="29" t="s">
        <v>42</v>
      </c>
      <c r="L45" s="29" t="s">
        <v>43</v>
      </c>
      <c r="M45" s="29" t="s">
        <v>269</v>
      </c>
      <c r="N45" s="50" t="s">
        <v>45</v>
      </c>
      <c r="O45" s="28" t="n">
        <v>11</v>
      </c>
      <c r="P45" s="28"/>
      <c r="Q45" s="51" t="s">
        <v>42</v>
      </c>
      <c r="R45" s="29" t="s">
        <v>43</v>
      </c>
      <c r="S45" s="29" t="s">
        <v>46</v>
      </c>
      <c r="T45" s="55" t="s">
        <v>280</v>
      </c>
      <c r="U45" s="29" t="n">
        <v>11760655</v>
      </c>
      <c r="V45" s="33" t="s">
        <v>48</v>
      </c>
      <c r="W45" s="34" t="n">
        <v>20225</v>
      </c>
      <c r="X45" s="29" t="s">
        <v>59</v>
      </c>
      <c r="Y45" s="56" t="s">
        <v>50</v>
      </c>
      <c r="Z45" s="30" t="s">
        <v>104</v>
      </c>
      <c r="AB45" s="4"/>
      <c r="AE45" s="20" t="s">
        <v>281</v>
      </c>
      <c r="AF45" s="21"/>
    </row>
    <row r="46" s="3" customFormat="true" ht="14.25" hidden="false" customHeight="false" outlineLevel="0" collapsed="false">
      <c r="B46" s="28"/>
      <c r="C46" s="28"/>
      <c r="D46" s="29" t="s">
        <v>282</v>
      </c>
      <c r="E46" s="28" t="s">
        <v>38</v>
      </c>
      <c r="F46" s="30" t="s">
        <v>41</v>
      </c>
      <c r="G46" s="28" t="s">
        <v>34</v>
      </c>
      <c r="H46" s="29"/>
      <c r="I46" s="31"/>
      <c r="J46" s="54"/>
      <c r="K46" s="29" t="s">
        <v>42</v>
      </c>
      <c r="L46" s="29" t="s">
        <v>43</v>
      </c>
      <c r="M46" s="29" t="s">
        <v>167</v>
      </c>
      <c r="N46" s="50" t="s">
        <v>45</v>
      </c>
      <c r="O46" s="28" t="n">
        <v>11</v>
      </c>
      <c r="P46" s="28"/>
      <c r="Q46" s="51" t="s">
        <v>42</v>
      </c>
      <c r="R46" s="29" t="s">
        <v>43</v>
      </c>
      <c r="S46" s="29" t="s">
        <v>46</v>
      </c>
      <c r="T46" s="55" t="s">
        <v>283</v>
      </c>
      <c r="U46" s="29" t="n">
        <v>23278089</v>
      </c>
      <c r="V46" s="33" t="s">
        <v>48</v>
      </c>
      <c r="W46" s="34" t="n">
        <v>1215</v>
      </c>
      <c r="X46" s="29" t="s">
        <v>49</v>
      </c>
      <c r="Y46" s="56" t="s">
        <v>50</v>
      </c>
      <c r="Z46" s="30" t="s">
        <v>104</v>
      </c>
      <c r="AB46" s="4"/>
      <c r="AE46" s="20" t="s">
        <v>284</v>
      </c>
      <c r="AF46" s="21"/>
    </row>
    <row r="47" s="3" customFormat="true" ht="14.25" hidden="false" customHeight="false" outlineLevel="0" collapsed="false">
      <c r="B47" s="28"/>
      <c r="C47" s="28"/>
      <c r="D47" s="29" t="s">
        <v>285</v>
      </c>
      <c r="E47" s="28" t="s">
        <v>38</v>
      </c>
      <c r="F47" s="30" t="s">
        <v>41</v>
      </c>
      <c r="G47" s="28" t="s">
        <v>34</v>
      </c>
      <c r="H47" s="29"/>
      <c r="I47" s="54"/>
      <c r="J47" s="54"/>
      <c r="K47" s="29" t="s">
        <v>42</v>
      </c>
      <c r="L47" s="29" t="s">
        <v>43</v>
      </c>
      <c r="M47" s="29" t="s">
        <v>286</v>
      </c>
      <c r="N47" s="50" t="s">
        <v>45</v>
      </c>
      <c r="O47" s="28" t="n">
        <v>11</v>
      </c>
      <c r="P47" s="28"/>
      <c r="Q47" s="51" t="s">
        <v>42</v>
      </c>
      <c r="R47" s="29" t="s">
        <v>43</v>
      </c>
      <c r="S47" s="29" t="s">
        <v>46</v>
      </c>
      <c r="T47" s="55" t="s">
        <v>287</v>
      </c>
      <c r="U47" s="29" t="n">
        <v>23135540</v>
      </c>
      <c r="V47" s="33" t="s">
        <v>48</v>
      </c>
      <c r="W47" s="34" t="n">
        <v>1215</v>
      </c>
      <c r="X47" s="29" t="s">
        <v>49</v>
      </c>
      <c r="Y47" s="56" t="s">
        <v>50</v>
      </c>
      <c r="Z47" s="30" t="s">
        <v>104</v>
      </c>
      <c r="AB47" s="4"/>
      <c r="AE47" s="20" t="s">
        <v>288</v>
      </c>
      <c r="AF47" s="21"/>
    </row>
    <row r="48" s="3" customFormat="true" ht="14.25" hidden="false" customHeight="false" outlineLevel="0" collapsed="false">
      <c r="B48" s="28"/>
      <c r="C48" s="28"/>
      <c r="D48" s="29" t="s">
        <v>289</v>
      </c>
      <c r="E48" s="28" t="s">
        <v>38</v>
      </c>
      <c r="F48" s="30" t="s">
        <v>41</v>
      </c>
      <c r="G48" s="28" t="s">
        <v>34</v>
      </c>
      <c r="H48" s="29" t="s">
        <v>290</v>
      </c>
      <c r="I48" s="54"/>
      <c r="J48" s="54"/>
      <c r="K48" s="29" t="s">
        <v>42</v>
      </c>
      <c r="L48" s="29" t="s">
        <v>43</v>
      </c>
      <c r="M48" s="29" t="s">
        <v>83</v>
      </c>
      <c r="N48" s="50" t="s">
        <v>45</v>
      </c>
      <c r="O48" s="28" t="n">
        <v>11</v>
      </c>
      <c r="P48" s="28"/>
      <c r="Q48" s="51" t="s">
        <v>42</v>
      </c>
      <c r="R48" s="29" t="s">
        <v>43</v>
      </c>
      <c r="S48" s="29" t="s">
        <v>46</v>
      </c>
      <c r="T48" s="55" t="s">
        <v>291</v>
      </c>
      <c r="U48" s="29" t="n">
        <v>25380835</v>
      </c>
      <c r="V48" s="33" t="s">
        <v>48</v>
      </c>
      <c r="W48" s="34" t="n">
        <v>1215</v>
      </c>
      <c r="X48" s="29" t="s">
        <v>49</v>
      </c>
      <c r="Y48" s="56" t="s">
        <v>50</v>
      </c>
      <c r="Z48" s="30" t="s">
        <v>104</v>
      </c>
      <c r="AB48" s="4"/>
      <c r="AE48" s="20" t="s">
        <v>292</v>
      </c>
      <c r="AF48" s="21"/>
    </row>
    <row r="49" s="3" customFormat="true" ht="14.25" hidden="false" customHeight="false" outlineLevel="0" collapsed="false">
      <c r="B49" s="28"/>
      <c r="C49" s="28"/>
      <c r="D49" s="29" t="s">
        <v>293</v>
      </c>
      <c r="E49" s="28" t="s">
        <v>38</v>
      </c>
      <c r="F49" s="30" t="s">
        <v>57</v>
      </c>
      <c r="G49" s="28" t="s">
        <v>34</v>
      </c>
      <c r="H49" s="29" t="s">
        <v>45</v>
      </c>
      <c r="I49" s="54"/>
      <c r="J49" s="54"/>
      <c r="K49" s="29" t="s">
        <v>42</v>
      </c>
      <c r="L49" s="29" t="s">
        <v>43</v>
      </c>
      <c r="M49" s="29" t="s">
        <v>46</v>
      </c>
      <c r="N49" s="50" t="s">
        <v>45</v>
      </c>
      <c r="O49" s="28" t="n">
        <v>11</v>
      </c>
      <c r="P49" s="28"/>
      <c r="Q49" s="51" t="s">
        <v>42</v>
      </c>
      <c r="R49" s="29" t="s">
        <v>43</v>
      </c>
      <c r="S49" s="29" t="s">
        <v>46</v>
      </c>
      <c r="T49" s="55" t="s">
        <v>294</v>
      </c>
      <c r="U49" s="29" t="n">
        <v>9156011</v>
      </c>
      <c r="V49" s="33" t="s">
        <v>48</v>
      </c>
      <c r="W49" s="34" t="n">
        <v>20230</v>
      </c>
      <c r="X49" s="29" t="s">
        <v>59</v>
      </c>
      <c r="Y49" s="56" t="s">
        <v>50</v>
      </c>
      <c r="Z49" s="30" t="s">
        <v>104</v>
      </c>
      <c r="AB49" s="4"/>
      <c r="AE49" s="20" t="s">
        <v>295</v>
      </c>
      <c r="AF49" s="21"/>
    </row>
    <row r="50" s="3" customFormat="true" ht="14.25" hidden="false" customHeight="false" outlineLevel="0" collapsed="false">
      <c r="B50" s="28"/>
      <c r="C50" s="28"/>
      <c r="D50" s="29" t="s">
        <v>296</v>
      </c>
      <c r="E50" s="28" t="s">
        <v>38</v>
      </c>
      <c r="F50" s="30" t="s">
        <v>41</v>
      </c>
      <c r="G50" s="28" t="s">
        <v>34</v>
      </c>
      <c r="H50" s="29" t="s">
        <v>297</v>
      </c>
      <c r="I50" s="54"/>
      <c r="J50" s="54"/>
      <c r="K50" s="29" t="s">
        <v>42</v>
      </c>
      <c r="L50" s="29" t="s">
        <v>43</v>
      </c>
      <c r="M50" s="29" t="s">
        <v>46</v>
      </c>
      <c r="N50" s="50" t="s">
        <v>45</v>
      </c>
      <c r="O50" s="28" t="n">
        <v>11</v>
      </c>
      <c r="P50" s="28"/>
      <c r="Q50" s="51" t="s">
        <v>42</v>
      </c>
      <c r="R50" s="29" t="s">
        <v>43</v>
      </c>
      <c r="S50" s="29" t="s">
        <v>46</v>
      </c>
      <c r="T50" s="55" t="s">
        <v>298</v>
      </c>
      <c r="U50" s="29" t="n">
        <v>9835596</v>
      </c>
      <c r="V50" s="33" t="s">
        <v>48</v>
      </c>
      <c r="W50" s="34" t="n">
        <v>20230</v>
      </c>
      <c r="X50" s="29" t="s">
        <v>49</v>
      </c>
      <c r="Y50" s="56" t="s">
        <v>50</v>
      </c>
      <c r="Z50" s="30" t="s">
        <v>104</v>
      </c>
      <c r="AB50" s="4"/>
      <c r="AE50" s="20" t="s">
        <v>299</v>
      </c>
      <c r="AF50" s="21"/>
    </row>
    <row r="51" s="3" customFormat="true" ht="14.25" hidden="false" customHeight="false" outlineLevel="0" collapsed="false">
      <c r="B51" s="28"/>
      <c r="C51" s="28"/>
      <c r="D51" s="29" t="s">
        <v>300</v>
      </c>
      <c r="E51" s="28" t="s">
        <v>38</v>
      </c>
      <c r="F51" s="30" t="s">
        <v>57</v>
      </c>
      <c r="G51" s="28" t="s">
        <v>34</v>
      </c>
      <c r="H51" s="29" t="s">
        <v>301</v>
      </c>
      <c r="I51" s="54"/>
      <c r="J51" s="54"/>
      <c r="K51" s="29" t="s">
        <v>42</v>
      </c>
      <c r="L51" s="29" t="s">
        <v>43</v>
      </c>
      <c r="M51" s="29" t="s">
        <v>46</v>
      </c>
      <c r="N51" s="50" t="s">
        <v>45</v>
      </c>
      <c r="O51" s="28" t="n">
        <v>11</v>
      </c>
      <c r="P51" s="28"/>
      <c r="Q51" s="51" t="s">
        <v>42</v>
      </c>
      <c r="R51" s="29" t="s">
        <v>43</v>
      </c>
      <c r="S51" s="29" t="s">
        <v>46</v>
      </c>
      <c r="T51" s="55" t="s">
        <v>302</v>
      </c>
      <c r="U51" s="29" t="n">
        <v>11338653</v>
      </c>
      <c r="V51" s="33" t="s">
        <v>48</v>
      </c>
      <c r="W51" s="34" t="n">
        <v>20230</v>
      </c>
      <c r="X51" s="29" t="s">
        <v>59</v>
      </c>
      <c r="Y51" s="56" t="s">
        <v>50</v>
      </c>
      <c r="Z51" s="30" t="s">
        <v>104</v>
      </c>
      <c r="AB51" s="4"/>
      <c r="AE51" s="20" t="s">
        <v>303</v>
      </c>
      <c r="AF51" s="21"/>
    </row>
    <row r="52" s="3" customFormat="true" ht="33" hidden="false" customHeight="true" outlineLevel="0" collapsed="false">
      <c r="B52" s="28"/>
      <c r="C52" s="28"/>
      <c r="D52" s="29" t="s">
        <v>304</v>
      </c>
      <c r="E52" s="28" t="s">
        <v>38</v>
      </c>
      <c r="F52" s="30" t="s">
        <v>41</v>
      </c>
      <c r="G52" s="28" t="s">
        <v>34</v>
      </c>
      <c r="H52" s="29" t="s">
        <v>45</v>
      </c>
      <c r="I52" s="29"/>
      <c r="J52" s="54"/>
      <c r="K52" s="29" t="s">
        <v>42</v>
      </c>
      <c r="L52" s="29" t="s">
        <v>43</v>
      </c>
      <c r="M52" s="29" t="s">
        <v>46</v>
      </c>
      <c r="N52" s="50" t="s">
        <v>45</v>
      </c>
      <c r="O52" s="28" t="n">
        <v>11</v>
      </c>
      <c r="P52" s="28"/>
      <c r="Q52" s="51" t="s">
        <v>42</v>
      </c>
      <c r="R52" s="29" t="s">
        <v>43</v>
      </c>
      <c r="S52" s="29" t="s">
        <v>46</v>
      </c>
      <c r="T52" s="55" t="s">
        <v>305</v>
      </c>
      <c r="U52" s="29" t="n">
        <v>22544083</v>
      </c>
      <c r="V52" s="33" t="s">
        <v>48</v>
      </c>
      <c r="W52" s="34" t="n">
        <v>1215</v>
      </c>
      <c r="X52" s="29" t="s">
        <v>49</v>
      </c>
      <c r="Y52" s="56" t="s">
        <v>50</v>
      </c>
      <c r="Z52" s="30" t="s">
        <v>104</v>
      </c>
      <c r="AB52" s="4"/>
      <c r="AE52" s="20" t="s">
        <v>306</v>
      </c>
      <c r="AF52" s="21"/>
    </row>
    <row r="53" s="3" customFormat="true" ht="14.25" hidden="false" customHeight="false" outlineLevel="0" collapsed="false">
      <c r="B53" s="28"/>
      <c r="C53" s="28"/>
      <c r="D53" s="29" t="s">
        <v>307</v>
      </c>
      <c r="E53" s="28" t="s">
        <v>38</v>
      </c>
      <c r="F53" s="30" t="s">
        <v>57</v>
      </c>
      <c r="G53" s="28" t="s">
        <v>34</v>
      </c>
      <c r="H53" s="29" t="s">
        <v>308</v>
      </c>
      <c r="I53" s="29"/>
      <c r="J53" s="54"/>
      <c r="K53" s="29" t="s">
        <v>42</v>
      </c>
      <c r="L53" s="29" t="s">
        <v>43</v>
      </c>
      <c r="M53" s="29" t="s">
        <v>46</v>
      </c>
      <c r="N53" s="50" t="s">
        <v>45</v>
      </c>
      <c r="O53" s="28" t="n">
        <v>11</v>
      </c>
      <c r="P53" s="28"/>
      <c r="Q53" s="51" t="s">
        <v>42</v>
      </c>
      <c r="R53" s="29" t="s">
        <v>43</v>
      </c>
      <c r="S53" s="29" t="s">
        <v>46</v>
      </c>
      <c r="T53" s="55" t="s">
        <v>309</v>
      </c>
      <c r="U53" s="29" t="n">
        <v>89173809</v>
      </c>
      <c r="V53" s="33" t="s">
        <v>48</v>
      </c>
      <c r="W53" s="29" t="n">
        <v>20230</v>
      </c>
      <c r="X53" s="29" t="s">
        <v>59</v>
      </c>
      <c r="Y53" s="56" t="s">
        <v>50</v>
      </c>
      <c r="Z53" s="30" t="s">
        <v>104</v>
      </c>
      <c r="AB53" s="4"/>
      <c r="AE53" s="20" t="s">
        <v>310</v>
      </c>
      <c r="AF53" s="21"/>
    </row>
    <row r="54" s="3" customFormat="true" ht="14.25" hidden="false" customHeight="false" outlineLevel="0" collapsed="false">
      <c r="B54" s="28"/>
      <c r="C54" s="28"/>
      <c r="D54" s="29" t="s">
        <v>311</v>
      </c>
      <c r="E54" s="28" t="s">
        <v>38</v>
      </c>
      <c r="F54" s="30" t="s">
        <v>57</v>
      </c>
      <c r="G54" s="28" t="s">
        <v>34</v>
      </c>
      <c r="H54" s="29" t="s">
        <v>312</v>
      </c>
      <c r="I54" s="29"/>
      <c r="J54" s="54"/>
      <c r="K54" s="29" t="s">
        <v>42</v>
      </c>
      <c r="L54" s="29" t="s">
        <v>43</v>
      </c>
      <c r="M54" s="29" t="s">
        <v>46</v>
      </c>
      <c r="N54" s="50" t="s">
        <v>45</v>
      </c>
      <c r="O54" s="28" t="n">
        <v>11</v>
      </c>
      <c r="P54" s="28"/>
      <c r="Q54" s="51" t="s">
        <v>42</v>
      </c>
      <c r="R54" s="29" t="s">
        <v>43</v>
      </c>
      <c r="S54" s="29" t="s">
        <v>46</v>
      </c>
      <c r="T54" s="55" t="s">
        <v>313</v>
      </c>
      <c r="U54" s="29" t="n">
        <v>9155905</v>
      </c>
      <c r="V54" s="33" t="s">
        <v>48</v>
      </c>
      <c r="W54" s="34" t="n">
        <v>20230</v>
      </c>
      <c r="X54" s="29" t="s">
        <v>59</v>
      </c>
      <c r="Y54" s="56" t="s">
        <v>50</v>
      </c>
      <c r="Z54" s="30" t="s">
        <v>104</v>
      </c>
      <c r="AB54" s="4"/>
      <c r="AE54" s="20" t="s">
        <v>314</v>
      </c>
      <c r="AF54" s="21"/>
    </row>
    <row r="55" s="3" customFormat="true" ht="14.25" hidden="false" customHeight="false" outlineLevel="0" collapsed="false">
      <c r="B55" s="28"/>
      <c r="C55" s="28"/>
      <c r="D55" s="29" t="s">
        <v>315</v>
      </c>
      <c r="E55" s="28" t="s">
        <v>38</v>
      </c>
      <c r="F55" s="30" t="s">
        <v>57</v>
      </c>
      <c r="G55" s="28" t="s">
        <v>34</v>
      </c>
      <c r="H55" s="29" t="s">
        <v>316</v>
      </c>
      <c r="I55" s="29"/>
      <c r="J55" s="54"/>
      <c r="K55" s="29" t="s">
        <v>42</v>
      </c>
      <c r="L55" s="29" t="s">
        <v>43</v>
      </c>
      <c r="M55" s="29" t="s">
        <v>46</v>
      </c>
      <c r="N55" s="50" t="s">
        <v>45</v>
      </c>
      <c r="O55" s="28" t="n">
        <v>11</v>
      </c>
      <c r="P55" s="28"/>
      <c r="Q55" s="51" t="s">
        <v>42</v>
      </c>
      <c r="R55" s="29" t="s">
        <v>43</v>
      </c>
      <c r="S55" s="29" t="s">
        <v>46</v>
      </c>
      <c r="T55" s="55" t="s">
        <v>317</v>
      </c>
      <c r="U55" s="29" t="n">
        <v>5135925</v>
      </c>
      <c r="V55" s="33" t="s">
        <v>48</v>
      </c>
      <c r="W55" s="34" t="n">
        <v>21445</v>
      </c>
      <c r="X55" s="29" t="s">
        <v>59</v>
      </c>
      <c r="Y55" s="56" t="s">
        <v>50</v>
      </c>
      <c r="Z55" s="30" t="s">
        <v>104</v>
      </c>
      <c r="AB55" s="4"/>
      <c r="AE55" s="20" t="s">
        <v>318</v>
      </c>
      <c r="AF55" s="21"/>
    </row>
    <row r="56" s="3" customFormat="true" ht="14.25" hidden="false" customHeight="false" outlineLevel="0" collapsed="false">
      <c r="B56" s="28"/>
      <c r="C56" s="28"/>
      <c r="D56" s="29" t="s">
        <v>319</v>
      </c>
      <c r="E56" s="28" t="s">
        <v>38</v>
      </c>
      <c r="F56" s="30" t="s">
        <v>41</v>
      </c>
      <c r="G56" s="28" t="s">
        <v>34</v>
      </c>
      <c r="H56" s="29" t="s">
        <v>320</v>
      </c>
      <c r="I56" s="29"/>
      <c r="J56" s="54"/>
      <c r="K56" s="29" t="s">
        <v>42</v>
      </c>
      <c r="L56" s="29" t="s">
        <v>43</v>
      </c>
      <c r="M56" s="29" t="s">
        <v>46</v>
      </c>
      <c r="N56" s="50" t="s">
        <v>45</v>
      </c>
      <c r="O56" s="28" t="n">
        <v>11</v>
      </c>
      <c r="P56" s="28"/>
      <c r="Q56" s="51" t="s">
        <v>42</v>
      </c>
      <c r="R56" s="29" t="s">
        <v>43</v>
      </c>
      <c r="S56" s="29" t="s">
        <v>46</v>
      </c>
      <c r="T56" s="55" t="s">
        <v>321</v>
      </c>
      <c r="U56" s="29" t="n">
        <v>22686501</v>
      </c>
      <c r="V56" s="33" t="s">
        <v>48</v>
      </c>
      <c r="W56" s="34" t="n">
        <v>1215</v>
      </c>
      <c r="X56" s="29" t="s">
        <v>49</v>
      </c>
      <c r="Y56" s="56" t="s">
        <v>50</v>
      </c>
      <c r="Z56" s="30" t="s">
        <v>104</v>
      </c>
      <c r="AB56" s="4"/>
      <c r="AE56" s="20" t="s">
        <v>322</v>
      </c>
      <c r="AF56" s="21"/>
    </row>
    <row r="57" s="3" customFormat="true" ht="14.25" hidden="false" customHeight="false" outlineLevel="0" collapsed="false">
      <c r="B57" s="28"/>
      <c r="C57" s="28"/>
      <c r="D57" s="29" t="s">
        <v>323</v>
      </c>
      <c r="E57" s="28" t="s">
        <v>38</v>
      </c>
      <c r="F57" s="30" t="s">
        <v>57</v>
      </c>
      <c r="G57" s="28" t="s">
        <v>34</v>
      </c>
      <c r="H57" s="29" t="s">
        <v>324</v>
      </c>
      <c r="I57" s="29"/>
      <c r="J57" s="54"/>
      <c r="K57" s="29" t="s">
        <v>42</v>
      </c>
      <c r="L57" s="29" t="s">
        <v>43</v>
      </c>
      <c r="M57" s="29" t="s">
        <v>46</v>
      </c>
      <c r="N57" s="50" t="s">
        <v>45</v>
      </c>
      <c r="O57" s="28" t="n">
        <v>11</v>
      </c>
      <c r="P57" s="28"/>
      <c r="Q57" s="51" t="s">
        <v>42</v>
      </c>
      <c r="R57" s="29" t="s">
        <v>43</v>
      </c>
      <c r="S57" s="29" t="s">
        <v>46</v>
      </c>
      <c r="T57" s="55" t="s">
        <v>325</v>
      </c>
      <c r="U57" s="29" t="n">
        <v>11338787</v>
      </c>
      <c r="V57" s="33" t="s">
        <v>48</v>
      </c>
      <c r="W57" s="34" t="n">
        <v>20230</v>
      </c>
      <c r="X57" s="29" t="s">
        <v>59</v>
      </c>
      <c r="Y57" s="56" t="s">
        <v>50</v>
      </c>
      <c r="Z57" s="30" t="s">
        <v>104</v>
      </c>
      <c r="AB57" s="4"/>
      <c r="AE57" s="20" t="s">
        <v>326</v>
      </c>
      <c r="AF57" s="21"/>
    </row>
    <row r="58" s="3" customFormat="true" ht="15" hidden="false" customHeight="false" outlineLevel="0" collapsed="false">
      <c r="B58" s="28"/>
      <c r="C58" s="28"/>
      <c r="D58" s="29" t="s">
        <v>327</v>
      </c>
      <c r="E58" s="28" t="s">
        <v>38</v>
      </c>
      <c r="F58" s="30" t="s">
        <v>57</v>
      </c>
      <c r="G58" s="28" t="s">
        <v>34</v>
      </c>
      <c r="H58" s="29" t="s">
        <v>328</v>
      </c>
      <c r="I58" s="29"/>
      <c r="J58" s="54"/>
      <c r="K58" s="29" t="s">
        <v>42</v>
      </c>
      <c r="L58" s="29" t="s">
        <v>43</v>
      </c>
      <c r="M58" s="29" t="s">
        <v>46</v>
      </c>
      <c r="N58" s="50" t="s">
        <v>45</v>
      </c>
      <c r="O58" s="28" t="n">
        <v>11</v>
      </c>
      <c r="P58" s="28"/>
      <c r="Q58" s="51" t="s">
        <v>42</v>
      </c>
      <c r="R58" s="29" t="s">
        <v>43</v>
      </c>
      <c r="S58" s="29" t="s">
        <v>46</v>
      </c>
      <c r="T58" s="55" t="s">
        <v>329</v>
      </c>
      <c r="U58" s="29" t="n">
        <v>7791042</v>
      </c>
      <c r="V58" s="33" t="s">
        <v>48</v>
      </c>
      <c r="W58" s="34" t="n">
        <v>20230</v>
      </c>
      <c r="X58" s="29" t="s">
        <v>59</v>
      </c>
      <c r="Y58" s="56" t="s">
        <v>330</v>
      </c>
      <c r="Z58" s="30" t="s">
        <v>104</v>
      </c>
      <c r="AB58" s="4"/>
      <c r="AE58" s="63" t="s">
        <v>331</v>
      </c>
      <c r="AF58" s="64"/>
    </row>
    <row r="59" s="3" customFormat="true" ht="14.25" hidden="false" customHeight="false" outlineLevel="0" collapsed="false">
      <c r="B59" s="28"/>
      <c r="C59" s="28"/>
      <c r="D59" s="29" t="s">
        <v>332</v>
      </c>
      <c r="E59" s="28" t="s">
        <v>38</v>
      </c>
      <c r="F59" s="30" t="s">
        <v>57</v>
      </c>
      <c r="G59" s="28" t="s">
        <v>34</v>
      </c>
      <c r="H59" s="29" t="s">
        <v>333</v>
      </c>
      <c r="I59" s="29"/>
      <c r="J59" s="54"/>
      <c r="K59" s="29" t="s">
        <v>42</v>
      </c>
      <c r="L59" s="29" t="s">
        <v>43</v>
      </c>
      <c r="M59" s="29" t="s">
        <v>46</v>
      </c>
      <c r="N59" s="50" t="s">
        <v>45</v>
      </c>
      <c r="O59" s="28" t="n">
        <v>11</v>
      </c>
      <c r="P59" s="28"/>
      <c r="Q59" s="51" t="s">
        <v>42</v>
      </c>
      <c r="R59" s="29" t="s">
        <v>43</v>
      </c>
      <c r="S59" s="29" t="s">
        <v>46</v>
      </c>
      <c r="T59" s="55" t="s">
        <v>334</v>
      </c>
      <c r="U59" s="29" t="n">
        <v>11760676</v>
      </c>
      <c r="V59" s="33" t="s">
        <v>48</v>
      </c>
      <c r="W59" s="34" t="n">
        <v>20230</v>
      </c>
      <c r="X59" s="29" t="s">
        <v>59</v>
      </c>
      <c r="Y59" s="56" t="s">
        <v>50</v>
      </c>
      <c r="Z59" s="30" t="s">
        <v>104</v>
      </c>
      <c r="AB59" s="4"/>
      <c r="AE59" s="4"/>
    </row>
    <row r="60" s="3" customFormat="true" ht="14.25" hidden="false" customHeight="false" outlineLevel="0" collapsed="false">
      <c r="B60" s="28"/>
      <c r="C60" s="28"/>
      <c r="D60" s="29" t="s">
        <v>335</v>
      </c>
      <c r="E60" s="28" t="s">
        <v>38</v>
      </c>
      <c r="F60" s="30" t="s">
        <v>57</v>
      </c>
      <c r="G60" s="65" t="s">
        <v>34</v>
      </c>
      <c r="H60" s="29" t="s">
        <v>301</v>
      </c>
      <c r="I60" s="29"/>
      <c r="J60" s="54"/>
      <c r="K60" s="29" t="s">
        <v>42</v>
      </c>
      <c r="L60" s="29" t="s">
        <v>43</v>
      </c>
      <c r="M60" s="29" t="s">
        <v>46</v>
      </c>
      <c r="N60" s="50" t="s">
        <v>45</v>
      </c>
      <c r="O60" s="28" t="n">
        <v>11</v>
      </c>
      <c r="P60" s="28"/>
      <c r="Q60" s="51" t="s">
        <v>42</v>
      </c>
      <c r="R60" s="29" t="s">
        <v>43</v>
      </c>
      <c r="S60" s="29" t="s">
        <v>46</v>
      </c>
      <c r="T60" s="55" t="s">
        <v>336</v>
      </c>
      <c r="U60" s="29" t="n">
        <v>12716955</v>
      </c>
      <c r="V60" s="33" t="s">
        <v>48</v>
      </c>
      <c r="W60" s="34" t="n">
        <v>20230</v>
      </c>
      <c r="X60" s="29" t="s">
        <v>59</v>
      </c>
      <c r="Y60" s="56" t="s">
        <v>50</v>
      </c>
      <c r="Z60" s="30" t="s">
        <v>104</v>
      </c>
      <c r="AB60" s="4"/>
      <c r="AE60" s="4"/>
    </row>
    <row r="61" s="3" customFormat="true" ht="14.25" hidden="false" customHeight="false" outlineLevel="0" collapsed="false">
      <c r="B61" s="28"/>
      <c r="C61" s="28"/>
      <c r="D61" s="29" t="s">
        <v>337</v>
      </c>
      <c r="E61" s="28" t="s">
        <v>38</v>
      </c>
      <c r="F61" s="30" t="s">
        <v>41</v>
      </c>
      <c r="G61" s="28" t="s">
        <v>34</v>
      </c>
      <c r="H61" s="29" t="s">
        <v>316</v>
      </c>
      <c r="I61" s="29"/>
      <c r="J61" s="54"/>
      <c r="K61" s="29" t="s">
        <v>42</v>
      </c>
      <c r="L61" s="29" t="s">
        <v>43</v>
      </c>
      <c r="M61" s="29" t="s">
        <v>46</v>
      </c>
      <c r="N61" s="50" t="s">
        <v>45</v>
      </c>
      <c r="O61" s="28" t="n">
        <v>11</v>
      </c>
      <c r="P61" s="28"/>
      <c r="Q61" s="51" t="s">
        <v>42</v>
      </c>
      <c r="R61" s="29" t="s">
        <v>43</v>
      </c>
      <c r="S61" s="29" t="s">
        <v>46</v>
      </c>
      <c r="T61" s="55" t="s">
        <v>338</v>
      </c>
      <c r="U61" s="29" t="n">
        <v>22630551</v>
      </c>
      <c r="V61" s="33" t="s">
        <v>48</v>
      </c>
      <c r="W61" s="34" t="n">
        <v>1215</v>
      </c>
      <c r="X61" s="29" t="s">
        <v>49</v>
      </c>
      <c r="Y61" s="56" t="s">
        <v>50</v>
      </c>
      <c r="Z61" s="30" t="s">
        <v>104</v>
      </c>
      <c r="AB61" s="4"/>
      <c r="AE61" s="4"/>
    </row>
    <row r="62" s="3" customFormat="true" ht="14.25" hidden="false" customHeight="false" outlineLevel="0" collapsed="false">
      <c r="B62" s="28"/>
      <c r="C62" s="28"/>
      <c r="D62" s="29" t="s">
        <v>339</v>
      </c>
      <c r="E62" s="28" t="s">
        <v>38</v>
      </c>
      <c r="F62" s="66" t="s">
        <v>331</v>
      </c>
      <c r="G62" s="28" t="s">
        <v>34</v>
      </c>
      <c r="H62" s="29" t="s">
        <v>340</v>
      </c>
      <c r="I62" s="29"/>
      <c r="J62" s="54"/>
      <c r="K62" s="29" t="s">
        <v>42</v>
      </c>
      <c r="L62" s="29" t="s">
        <v>43</v>
      </c>
      <c r="M62" s="29" t="s">
        <v>46</v>
      </c>
      <c r="N62" s="50" t="s">
        <v>45</v>
      </c>
      <c r="O62" s="28" t="n">
        <v>11</v>
      </c>
      <c r="P62" s="28"/>
      <c r="Q62" s="51" t="s">
        <v>42</v>
      </c>
      <c r="R62" s="29" t="s">
        <v>43</v>
      </c>
      <c r="S62" s="29" t="s">
        <v>46</v>
      </c>
      <c r="T62" s="55" t="s">
        <v>341</v>
      </c>
      <c r="U62" s="29" t="n">
        <v>88977759</v>
      </c>
      <c r="V62" s="33" t="s">
        <v>48</v>
      </c>
      <c r="W62" s="34" t="n">
        <v>8250</v>
      </c>
      <c r="X62" s="29" t="s">
        <v>158</v>
      </c>
      <c r="Y62" s="56" t="s">
        <v>50</v>
      </c>
      <c r="Z62" s="30" t="s">
        <v>104</v>
      </c>
      <c r="AB62" s="4"/>
      <c r="AE62" s="4"/>
    </row>
    <row r="63" s="3" customFormat="true" ht="14.25" hidden="false" customHeight="false" outlineLevel="0" collapsed="false">
      <c r="B63" s="28"/>
      <c r="C63" s="28"/>
      <c r="D63" s="29" t="s">
        <v>342</v>
      </c>
      <c r="E63" s="28" t="s">
        <v>38</v>
      </c>
      <c r="F63" s="30" t="s">
        <v>57</v>
      </c>
      <c r="G63" s="28" t="s">
        <v>34</v>
      </c>
      <c r="H63" s="29" t="s">
        <v>45</v>
      </c>
      <c r="I63" s="29"/>
      <c r="J63" s="54"/>
      <c r="K63" s="29" t="s">
        <v>42</v>
      </c>
      <c r="L63" s="29" t="s">
        <v>43</v>
      </c>
      <c r="M63" s="29" t="s">
        <v>46</v>
      </c>
      <c r="N63" s="50" t="s">
        <v>45</v>
      </c>
      <c r="O63" s="28" t="n">
        <v>11</v>
      </c>
      <c r="P63" s="28"/>
      <c r="Q63" s="51" t="s">
        <v>42</v>
      </c>
      <c r="R63" s="29" t="s">
        <v>43</v>
      </c>
      <c r="S63" s="29" t="s">
        <v>46</v>
      </c>
      <c r="T63" s="55" t="s">
        <v>343</v>
      </c>
      <c r="U63" s="29" t="n">
        <v>89130181</v>
      </c>
      <c r="V63" s="33" t="s">
        <v>48</v>
      </c>
      <c r="W63" s="34" t="n">
        <v>20225</v>
      </c>
      <c r="X63" s="29" t="s">
        <v>59</v>
      </c>
      <c r="Y63" s="56" t="s">
        <v>50</v>
      </c>
      <c r="Z63" s="30" t="s">
        <v>104</v>
      </c>
      <c r="AB63" s="4"/>
      <c r="AE63" s="4"/>
    </row>
    <row r="64" s="3" customFormat="true" ht="14.25" hidden="false" customHeight="false" outlineLevel="0" collapsed="false">
      <c r="B64" s="28"/>
      <c r="C64" s="28"/>
      <c r="D64" s="29" t="s">
        <v>44</v>
      </c>
      <c r="E64" s="28" t="s">
        <v>38</v>
      </c>
      <c r="F64" s="67" t="s">
        <v>331</v>
      </c>
      <c r="G64" s="28" t="s">
        <v>34</v>
      </c>
      <c r="H64" s="29" t="s">
        <v>333</v>
      </c>
      <c r="I64" s="29" t="n">
        <v>6</v>
      </c>
      <c r="J64" s="54"/>
      <c r="K64" s="29" t="s">
        <v>42</v>
      </c>
      <c r="L64" s="29" t="s">
        <v>43</v>
      </c>
      <c r="M64" s="29" t="s">
        <v>46</v>
      </c>
      <c r="N64" s="50" t="s">
        <v>45</v>
      </c>
      <c r="O64" s="28" t="n">
        <v>11</v>
      </c>
      <c r="P64" s="28"/>
      <c r="Q64" s="51" t="s">
        <v>42</v>
      </c>
      <c r="R64" s="29" t="s">
        <v>43</v>
      </c>
      <c r="S64" s="29" t="s">
        <v>46</v>
      </c>
      <c r="T64" s="55" t="s">
        <v>344</v>
      </c>
      <c r="U64" s="29" t="n">
        <v>6055823</v>
      </c>
      <c r="V64" s="33" t="s">
        <v>48</v>
      </c>
      <c r="W64" s="34" t="n">
        <v>4000</v>
      </c>
      <c r="X64" s="29" t="s">
        <v>158</v>
      </c>
      <c r="Y64" s="56" t="s">
        <v>50</v>
      </c>
      <c r="Z64" s="30" t="s">
        <v>104</v>
      </c>
      <c r="AB64" s="4"/>
      <c r="AE64" s="4"/>
    </row>
    <row r="65" s="3" customFormat="true" ht="14.25" hidden="false" customHeight="false" outlineLevel="0" collapsed="false">
      <c r="B65" s="28"/>
      <c r="C65" s="28"/>
      <c r="D65" s="29" t="s">
        <v>44</v>
      </c>
      <c r="E65" s="28" t="s">
        <v>38</v>
      </c>
      <c r="F65" s="30" t="s">
        <v>57</v>
      </c>
      <c r="G65" s="28" t="s">
        <v>34</v>
      </c>
      <c r="H65" s="29" t="s">
        <v>345</v>
      </c>
      <c r="I65" s="29" t="n">
        <v>4</v>
      </c>
      <c r="J65" s="54"/>
      <c r="K65" s="29" t="s">
        <v>42</v>
      </c>
      <c r="L65" s="29" t="s">
        <v>43</v>
      </c>
      <c r="M65" s="29" t="s">
        <v>46</v>
      </c>
      <c r="N65" s="50" t="s">
        <v>45</v>
      </c>
      <c r="O65" s="28" t="n">
        <v>11</v>
      </c>
      <c r="P65" s="28"/>
      <c r="Q65" s="51" t="s">
        <v>42</v>
      </c>
      <c r="R65" s="29" t="s">
        <v>346</v>
      </c>
      <c r="S65" s="29" t="s">
        <v>46</v>
      </c>
      <c r="T65" s="55" t="s">
        <v>347</v>
      </c>
      <c r="U65" s="29" t="n">
        <v>29732209</v>
      </c>
      <c r="V65" s="33" t="s">
        <v>48</v>
      </c>
      <c r="W65" s="34" t="n">
        <v>3500</v>
      </c>
      <c r="X65" s="29" t="s">
        <v>144</v>
      </c>
      <c r="Y65" s="56" t="s">
        <v>50</v>
      </c>
      <c r="Z65" s="30" t="s">
        <v>104</v>
      </c>
      <c r="AB65" s="4"/>
      <c r="AE65" s="4"/>
    </row>
    <row r="66" s="3" customFormat="true" ht="14.25" hidden="false" customHeight="false" outlineLevel="0" collapsed="false">
      <c r="B66" s="28"/>
      <c r="C66" s="28"/>
      <c r="D66" s="29" t="s">
        <v>83</v>
      </c>
      <c r="E66" s="28" t="s">
        <v>38</v>
      </c>
      <c r="F66" s="30" t="s">
        <v>57</v>
      </c>
      <c r="G66" s="28" t="s">
        <v>34</v>
      </c>
      <c r="H66" s="29" t="s">
        <v>348</v>
      </c>
      <c r="I66" s="29" t="n">
        <v>4</v>
      </c>
      <c r="J66" s="54"/>
      <c r="K66" s="29" t="s">
        <v>42</v>
      </c>
      <c r="L66" s="29" t="s">
        <v>43</v>
      </c>
      <c r="M66" s="29" t="s">
        <v>46</v>
      </c>
      <c r="N66" s="50" t="s">
        <v>45</v>
      </c>
      <c r="O66" s="28" t="n">
        <v>11</v>
      </c>
      <c r="P66" s="28"/>
      <c r="Q66" s="51" t="s">
        <v>42</v>
      </c>
      <c r="R66" s="29" t="s">
        <v>43</v>
      </c>
      <c r="S66" s="29" t="s">
        <v>46</v>
      </c>
      <c r="T66" s="55" t="s">
        <v>349</v>
      </c>
      <c r="U66" s="29" t="n">
        <v>22544736</v>
      </c>
      <c r="V66" s="33" t="s">
        <v>48</v>
      </c>
      <c r="W66" s="34" t="n">
        <v>3510</v>
      </c>
      <c r="X66" s="29" t="s">
        <v>144</v>
      </c>
      <c r="Y66" s="56" t="s">
        <v>50</v>
      </c>
      <c r="Z66" s="30" t="s">
        <v>104</v>
      </c>
      <c r="AB66" s="4"/>
      <c r="AE66" s="4"/>
    </row>
    <row r="67" s="3" customFormat="true" ht="14.25" hidden="false" customHeight="false" outlineLevel="0" collapsed="false">
      <c r="B67" s="28"/>
      <c r="C67" s="28"/>
      <c r="D67" s="29" t="s">
        <v>83</v>
      </c>
      <c r="E67" s="28" t="s">
        <v>38</v>
      </c>
      <c r="F67" s="30" t="s">
        <v>57</v>
      </c>
      <c r="G67" s="28" t="s">
        <v>34</v>
      </c>
      <c r="H67" s="29" t="s">
        <v>350</v>
      </c>
      <c r="I67" s="29" t="n">
        <v>11</v>
      </c>
      <c r="J67" s="54"/>
      <c r="K67" s="29" t="s">
        <v>42</v>
      </c>
      <c r="L67" s="29" t="s">
        <v>43</v>
      </c>
      <c r="M67" s="29" t="s">
        <v>46</v>
      </c>
      <c r="N67" s="50" t="s">
        <v>45</v>
      </c>
      <c r="O67" s="28" t="n">
        <v>11</v>
      </c>
      <c r="P67" s="28"/>
      <c r="Q67" s="51" t="s">
        <v>42</v>
      </c>
      <c r="R67" s="29" t="s">
        <v>43</v>
      </c>
      <c r="S67" s="29" t="s">
        <v>46</v>
      </c>
      <c r="T67" s="55" t="s">
        <v>351</v>
      </c>
      <c r="U67" s="29" t="n">
        <v>11388680</v>
      </c>
      <c r="V67" s="33" t="s">
        <v>48</v>
      </c>
      <c r="W67" s="34" t="n">
        <v>3500</v>
      </c>
      <c r="X67" s="29" t="s">
        <v>144</v>
      </c>
      <c r="Y67" s="56" t="s">
        <v>50</v>
      </c>
      <c r="Z67" s="30" t="s">
        <v>104</v>
      </c>
      <c r="AB67" s="4"/>
      <c r="AE67" s="4"/>
    </row>
    <row r="68" s="3" customFormat="true" ht="14.25" hidden="false" customHeight="false" outlineLevel="0" collapsed="false">
      <c r="B68" s="28"/>
      <c r="C68" s="28"/>
      <c r="D68" s="29" t="s">
        <v>73</v>
      </c>
      <c r="E68" s="28" t="s">
        <v>38</v>
      </c>
      <c r="F68" s="30" t="s">
        <v>41</v>
      </c>
      <c r="G68" s="28" t="s">
        <v>34</v>
      </c>
      <c r="H68" s="29" t="s">
        <v>290</v>
      </c>
      <c r="I68" s="29" t="n">
        <v>41</v>
      </c>
      <c r="J68" s="54"/>
      <c r="K68" s="29" t="s">
        <v>42</v>
      </c>
      <c r="L68" s="29" t="s">
        <v>43</v>
      </c>
      <c r="M68" s="29" t="s">
        <v>46</v>
      </c>
      <c r="N68" s="50" t="s">
        <v>45</v>
      </c>
      <c r="O68" s="28" t="n">
        <v>11</v>
      </c>
      <c r="P68" s="28"/>
      <c r="Q68" s="51" t="s">
        <v>42</v>
      </c>
      <c r="R68" s="29" t="s">
        <v>43</v>
      </c>
      <c r="S68" s="29" t="s">
        <v>46</v>
      </c>
      <c r="T68" s="55" t="s">
        <v>352</v>
      </c>
      <c r="U68" s="29" t="n">
        <v>8546022</v>
      </c>
      <c r="V68" s="33" t="s">
        <v>48</v>
      </c>
      <c r="W68" s="34" t="n">
        <v>3500</v>
      </c>
      <c r="X68" s="29" t="s">
        <v>144</v>
      </c>
      <c r="Y68" s="56" t="s">
        <v>50</v>
      </c>
      <c r="Z68" s="30" t="s">
        <v>104</v>
      </c>
      <c r="AB68" s="4"/>
      <c r="AE68" s="4"/>
    </row>
    <row r="69" s="3" customFormat="true" ht="14.25" hidden="false" customHeight="false" outlineLevel="0" collapsed="false">
      <c r="B69" s="28"/>
      <c r="C69" s="28"/>
      <c r="D69" s="29" t="s">
        <v>353</v>
      </c>
      <c r="E69" s="28" t="s">
        <v>38</v>
      </c>
      <c r="F69" s="30" t="s">
        <v>41</v>
      </c>
      <c r="G69" s="28" t="s">
        <v>34</v>
      </c>
      <c r="H69" s="29"/>
      <c r="I69" s="29"/>
      <c r="J69" s="54"/>
      <c r="K69" s="29" t="s">
        <v>42</v>
      </c>
      <c r="L69" s="29" t="s">
        <v>43</v>
      </c>
      <c r="M69" s="29" t="s">
        <v>46</v>
      </c>
      <c r="N69" s="50" t="s">
        <v>45</v>
      </c>
      <c r="O69" s="28" t="n">
        <v>11</v>
      </c>
      <c r="P69" s="28"/>
      <c r="Q69" s="51" t="s">
        <v>42</v>
      </c>
      <c r="R69" s="29" t="s">
        <v>43</v>
      </c>
      <c r="S69" s="29" t="s">
        <v>46</v>
      </c>
      <c r="T69" s="55" t="s">
        <v>354</v>
      </c>
      <c r="U69" s="29" t="n">
        <v>8192238</v>
      </c>
      <c r="V69" s="33" t="s">
        <v>48</v>
      </c>
      <c r="W69" s="34" t="n">
        <v>3110</v>
      </c>
      <c r="X69" s="29" t="s">
        <v>144</v>
      </c>
      <c r="Y69" s="56" t="s">
        <v>50</v>
      </c>
      <c r="Z69" s="30" t="s">
        <v>104</v>
      </c>
      <c r="AB69" s="4"/>
      <c r="AE69" s="4"/>
    </row>
    <row r="70" s="3" customFormat="true" ht="14.25" hidden="false" customHeight="false" outlineLevel="0" collapsed="false">
      <c r="B70" s="28"/>
      <c r="C70" s="28"/>
      <c r="D70" s="29" t="s">
        <v>269</v>
      </c>
      <c r="E70" s="28" t="s">
        <v>38</v>
      </c>
      <c r="F70" s="30" t="s">
        <v>41</v>
      </c>
      <c r="G70" s="28" t="s">
        <v>34</v>
      </c>
      <c r="H70" s="29" t="s">
        <v>355</v>
      </c>
      <c r="I70" s="29" t="n">
        <v>6</v>
      </c>
      <c r="J70" s="54"/>
      <c r="K70" s="29" t="s">
        <v>42</v>
      </c>
      <c r="L70" s="29" t="s">
        <v>43</v>
      </c>
      <c r="M70" s="29" t="s">
        <v>46</v>
      </c>
      <c r="N70" s="50" t="s">
        <v>45</v>
      </c>
      <c r="O70" s="28" t="n">
        <v>11</v>
      </c>
      <c r="P70" s="28"/>
      <c r="Q70" s="51" t="s">
        <v>42</v>
      </c>
      <c r="R70" s="29" t="s">
        <v>43</v>
      </c>
      <c r="S70" s="29" t="s">
        <v>46</v>
      </c>
      <c r="T70" s="55" t="s">
        <v>356</v>
      </c>
      <c r="U70" s="29" t="n">
        <v>12695922</v>
      </c>
      <c r="V70" s="33" t="s">
        <v>48</v>
      </c>
      <c r="W70" s="34" t="n">
        <v>3500</v>
      </c>
      <c r="X70" s="29" t="s">
        <v>144</v>
      </c>
      <c r="Y70" s="56" t="s">
        <v>50</v>
      </c>
      <c r="Z70" s="30" t="s">
        <v>104</v>
      </c>
      <c r="AB70" s="4"/>
      <c r="AE70" s="4"/>
    </row>
    <row r="71" s="3" customFormat="true" ht="14.25" hidden="false" customHeight="false" outlineLevel="0" collapsed="false">
      <c r="B71" s="28"/>
      <c r="C71" s="28"/>
      <c r="D71" s="29" t="s">
        <v>357</v>
      </c>
      <c r="E71" s="28" t="s">
        <v>38</v>
      </c>
      <c r="F71" s="30" t="s">
        <v>41</v>
      </c>
      <c r="G71" s="28" t="s">
        <v>34</v>
      </c>
      <c r="H71" s="29" t="s">
        <v>358</v>
      </c>
      <c r="I71" s="29" t="n">
        <v>5</v>
      </c>
      <c r="J71" s="54"/>
      <c r="K71" s="29" t="s">
        <v>42</v>
      </c>
      <c r="L71" s="29" t="s">
        <v>43</v>
      </c>
      <c r="M71" s="29" t="s">
        <v>46</v>
      </c>
      <c r="N71" s="50" t="s">
        <v>45</v>
      </c>
      <c r="O71" s="28" t="n">
        <v>11</v>
      </c>
      <c r="P71" s="28"/>
      <c r="Q71" s="51" t="s">
        <v>42</v>
      </c>
      <c r="R71" s="29" t="s">
        <v>43</v>
      </c>
      <c r="S71" s="29" t="s">
        <v>46</v>
      </c>
      <c r="T71" s="55" t="s">
        <v>359</v>
      </c>
      <c r="U71" s="29" t="n">
        <v>15188036</v>
      </c>
      <c r="V71" s="33" t="s">
        <v>48</v>
      </c>
      <c r="W71" s="34" t="n">
        <v>3500</v>
      </c>
      <c r="X71" s="29" t="s">
        <v>144</v>
      </c>
      <c r="Y71" s="56" t="s">
        <v>50</v>
      </c>
      <c r="Z71" s="30" t="s">
        <v>104</v>
      </c>
      <c r="AB71" s="4"/>
      <c r="AE71" s="4"/>
    </row>
    <row r="72" s="3" customFormat="true" ht="14.25" hidden="false" customHeight="false" outlineLevel="0" collapsed="false">
      <c r="B72" s="28"/>
      <c r="C72" s="28"/>
      <c r="D72" s="29" t="s">
        <v>360</v>
      </c>
      <c r="E72" s="28" t="s">
        <v>38</v>
      </c>
      <c r="F72" s="30" t="s">
        <v>41</v>
      </c>
      <c r="G72" s="28" t="s">
        <v>34</v>
      </c>
      <c r="H72" s="29"/>
      <c r="I72" s="29"/>
      <c r="J72" s="54"/>
      <c r="K72" s="29" t="s">
        <v>42</v>
      </c>
      <c r="L72" s="29" t="s">
        <v>43</v>
      </c>
      <c r="M72" s="29" t="s">
        <v>46</v>
      </c>
      <c r="N72" s="50" t="s">
        <v>45</v>
      </c>
      <c r="O72" s="28" t="n">
        <v>11</v>
      </c>
      <c r="P72" s="28"/>
      <c r="Q72" s="51" t="s">
        <v>42</v>
      </c>
      <c r="R72" s="29" t="s">
        <v>43</v>
      </c>
      <c r="S72" s="29" t="s">
        <v>46</v>
      </c>
      <c r="T72" s="55" t="s">
        <v>361</v>
      </c>
      <c r="U72" s="29" t="n">
        <v>19786179</v>
      </c>
      <c r="V72" s="33" t="s">
        <v>48</v>
      </c>
      <c r="W72" s="34" t="n">
        <v>3500</v>
      </c>
      <c r="X72" s="29" t="s">
        <v>144</v>
      </c>
      <c r="Y72" s="56" t="s">
        <v>50</v>
      </c>
      <c r="Z72" s="30" t="s">
        <v>104</v>
      </c>
      <c r="AB72" s="4"/>
      <c r="AE72" s="4"/>
    </row>
    <row r="73" s="3" customFormat="true" ht="14.25" hidden="false" customHeight="false" outlineLevel="0" collapsed="false">
      <c r="B73" s="28"/>
      <c r="C73" s="28"/>
      <c r="D73" s="29" t="s">
        <v>362</v>
      </c>
      <c r="E73" s="28" t="s">
        <v>38</v>
      </c>
      <c r="F73" s="30" t="s">
        <v>41</v>
      </c>
      <c r="G73" s="28" t="s">
        <v>34</v>
      </c>
      <c r="H73" s="29" t="s">
        <v>363</v>
      </c>
      <c r="I73" s="29"/>
      <c r="J73" s="54"/>
      <c r="K73" s="29" t="s">
        <v>42</v>
      </c>
      <c r="L73" s="29" t="s">
        <v>43</v>
      </c>
      <c r="M73" s="29" t="s">
        <v>46</v>
      </c>
      <c r="N73" s="50" t="s">
        <v>45</v>
      </c>
      <c r="O73" s="28" t="n">
        <v>11</v>
      </c>
      <c r="P73" s="28"/>
      <c r="Q73" s="51" t="s">
        <v>42</v>
      </c>
      <c r="R73" s="29" t="s">
        <v>43</v>
      </c>
      <c r="S73" s="29" t="s">
        <v>46</v>
      </c>
      <c r="T73" s="55" t="s">
        <v>364</v>
      </c>
      <c r="U73" s="29" t="n">
        <v>88978319</v>
      </c>
      <c r="V73" s="33" t="s">
        <v>48</v>
      </c>
      <c r="W73" s="34" t="n">
        <v>3500</v>
      </c>
      <c r="X73" s="29" t="s">
        <v>144</v>
      </c>
      <c r="Y73" s="56" t="s">
        <v>50</v>
      </c>
      <c r="Z73" s="30" t="s">
        <v>104</v>
      </c>
      <c r="AB73" s="4"/>
      <c r="AE73" s="4"/>
    </row>
    <row r="74" s="3" customFormat="true" ht="14.25" hidden="false" customHeight="false" outlineLevel="0" collapsed="false">
      <c r="B74" s="28"/>
      <c r="C74" s="28"/>
      <c r="D74" s="29" t="s">
        <v>73</v>
      </c>
      <c r="E74" s="28" t="s">
        <v>38</v>
      </c>
      <c r="F74" s="30" t="s">
        <v>41</v>
      </c>
      <c r="G74" s="28" t="s">
        <v>34</v>
      </c>
      <c r="H74" s="29" t="s">
        <v>355</v>
      </c>
      <c r="I74" s="29" t="n">
        <v>2</v>
      </c>
      <c r="J74" s="54"/>
      <c r="K74" s="29" t="s">
        <v>42</v>
      </c>
      <c r="L74" s="29" t="s">
        <v>43</v>
      </c>
      <c r="M74" s="29" t="s">
        <v>46</v>
      </c>
      <c r="N74" s="50" t="s">
        <v>45</v>
      </c>
      <c r="O74" s="28" t="n">
        <v>11</v>
      </c>
      <c r="P74" s="28"/>
      <c r="Q74" s="51" t="s">
        <v>42</v>
      </c>
      <c r="R74" s="29" t="s">
        <v>43</v>
      </c>
      <c r="S74" s="29" t="s">
        <v>46</v>
      </c>
      <c r="T74" s="55" t="s">
        <v>365</v>
      </c>
      <c r="U74" s="29" t="n">
        <v>91829354</v>
      </c>
      <c r="V74" s="33" t="s">
        <v>48</v>
      </c>
      <c r="W74" s="34" t="n">
        <v>4000</v>
      </c>
      <c r="X74" s="29" t="s">
        <v>144</v>
      </c>
      <c r="Y74" s="56" t="s">
        <v>50</v>
      </c>
      <c r="Z74" s="30" t="s">
        <v>104</v>
      </c>
      <c r="AB74" s="4"/>
      <c r="AE74" s="4"/>
    </row>
    <row r="75" s="3" customFormat="true" ht="14.25" hidden="false" customHeight="false" outlineLevel="0" collapsed="false">
      <c r="B75" s="28"/>
      <c r="C75" s="28"/>
      <c r="D75" s="29" t="s">
        <v>366</v>
      </c>
      <c r="E75" s="28" t="s">
        <v>38</v>
      </c>
      <c r="F75" s="30" t="s">
        <v>41</v>
      </c>
      <c r="G75" s="28" t="s">
        <v>34</v>
      </c>
      <c r="H75" s="29"/>
      <c r="I75" s="29"/>
      <c r="J75" s="54"/>
      <c r="K75" s="29" t="s">
        <v>42</v>
      </c>
      <c r="L75" s="29" t="s">
        <v>43</v>
      </c>
      <c r="M75" s="29" t="s">
        <v>46</v>
      </c>
      <c r="N75" s="50" t="s">
        <v>45</v>
      </c>
      <c r="O75" s="28" t="n">
        <v>11</v>
      </c>
      <c r="P75" s="28"/>
      <c r="Q75" s="51" t="s">
        <v>42</v>
      </c>
      <c r="R75" s="29" t="s">
        <v>43</v>
      </c>
      <c r="S75" s="29" t="s">
        <v>46</v>
      </c>
      <c r="T75" s="55" t="s">
        <v>367</v>
      </c>
      <c r="U75" s="29" t="n">
        <v>24071925</v>
      </c>
      <c r="V75" s="33" t="s">
        <v>48</v>
      </c>
      <c r="W75" s="34" t="n">
        <v>4300</v>
      </c>
      <c r="X75" s="29" t="s">
        <v>144</v>
      </c>
      <c r="Y75" s="56" t="s">
        <v>50</v>
      </c>
      <c r="Z75" s="30" t="s">
        <v>104</v>
      </c>
      <c r="AB75" s="4"/>
      <c r="AE75" s="4"/>
    </row>
    <row r="76" s="3" customFormat="true" ht="14.25" hidden="false" customHeight="false" outlineLevel="0" collapsed="false">
      <c r="B76" s="28"/>
      <c r="C76" s="28"/>
      <c r="D76" s="29" t="s">
        <v>368</v>
      </c>
      <c r="E76" s="28" t="s">
        <v>38</v>
      </c>
      <c r="F76" s="30" t="s">
        <v>41</v>
      </c>
      <c r="G76" s="28" t="s">
        <v>34</v>
      </c>
      <c r="H76" s="29" t="s">
        <v>290</v>
      </c>
      <c r="I76" s="29"/>
      <c r="J76" s="54"/>
      <c r="K76" s="29" t="s">
        <v>42</v>
      </c>
      <c r="L76" s="29" t="s">
        <v>43</v>
      </c>
      <c r="M76" s="29" t="s">
        <v>46</v>
      </c>
      <c r="N76" s="50" t="s">
        <v>45</v>
      </c>
      <c r="O76" s="28" t="n">
        <v>11</v>
      </c>
      <c r="P76" s="28"/>
      <c r="Q76" s="51" t="s">
        <v>42</v>
      </c>
      <c r="R76" s="29" t="s">
        <v>43</v>
      </c>
      <c r="S76" s="29" t="s">
        <v>46</v>
      </c>
      <c r="T76" s="55" t="s">
        <v>369</v>
      </c>
      <c r="U76" s="29" t="n">
        <v>25956467</v>
      </c>
      <c r="V76" s="33" t="s">
        <v>48</v>
      </c>
      <c r="W76" s="34" t="n">
        <v>3500</v>
      </c>
      <c r="X76" s="29" t="s">
        <v>144</v>
      </c>
      <c r="Y76" s="56" t="s">
        <v>50</v>
      </c>
      <c r="Z76" s="30" t="s">
        <v>104</v>
      </c>
      <c r="AB76" s="4"/>
      <c r="AE76" s="4"/>
    </row>
    <row r="77" s="3" customFormat="true" ht="14.25" hidden="false" customHeight="false" outlineLevel="0" collapsed="false">
      <c r="B77" s="28"/>
      <c r="C77" s="28"/>
      <c r="D77" s="29" t="s">
        <v>102</v>
      </c>
      <c r="E77" s="28" t="s">
        <v>38</v>
      </c>
      <c r="F77" s="67" t="s">
        <v>331</v>
      </c>
      <c r="G77" s="28" t="s">
        <v>34</v>
      </c>
      <c r="H77" s="29" t="s">
        <v>370</v>
      </c>
      <c r="I77" s="29"/>
      <c r="J77" s="54"/>
      <c r="K77" s="29" t="s">
        <v>42</v>
      </c>
      <c r="L77" s="29" t="s">
        <v>43</v>
      </c>
      <c r="M77" s="29" t="s">
        <v>46</v>
      </c>
      <c r="N77" s="50" t="s">
        <v>45</v>
      </c>
      <c r="O77" s="28" t="n">
        <v>11</v>
      </c>
      <c r="P77" s="28"/>
      <c r="Q77" s="51" t="s">
        <v>42</v>
      </c>
      <c r="R77" s="29" t="s">
        <v>43</v>
      </c>
      <c r="S77" s="29" t="s">
        <v>46</v>
      </c>
      <c r="T77" s="55" t="s">
        <v>371</v>
      </c>
      <c r="U77" s="29" t="n">
        <v>21460428</v>
      </c>
      <c r="V77" s="33" t="s">
        <v>48</v>
      </c>
      <c r="W77" s="29" t="n">
        <v>53</v>
      </c>
      <c r="X77" s="29" t="s">
        <v>158</v>
      </c>
      <c r="Y77" s="56" t="s">
        <v>50</v>
      </c>
      <c r="Z77" s="30" t="s">
        <v>104</v>
      </c>
      <c r="AB77" s="4"/>
      <c r="AE77" s="4"/>
    </row>
    <row r="78" s="3" customFormat="true" ht="14.25" hidden="false" customHeight="false" outlineLevel="0" collapsed="false">
      <c r="B78" s="28"/>
      <c r="C78" s="28"/>
      <c r="D78" s="29" t="s">
        <v>372</v>
      </c>
      <c r="E78" s="28" t="s">
        <v>38</v>
      </c>
      <c r="F78" s="30" t="s">
        <v>57</v>
      </c>
      <c r="G78" s="28" t="s">
        <v>34</v>
      </c>
      <c r="H78" s="29"/>
      <c r="I78" s="29"/>
      <c r="J78" s="54"/>
      <c r="K78" s="29" t="s">
        <v>42</v>
      </c>
      <c r="L78" s="29" t="s">
        <v>43</v>
      </c>
      <c r="M78" s="29" t="s">
        <v>46</v>
      </c>
      <c r="N78" s="50" t="s">
        <v>45</v>
      </c>
      <c r="O78" s="28" t="n">
        <v>11</v>
      </c>
      <c r="P78" s="28"/>
      <c r="Q78" s="51" t="s">
        <v>42</v>
      </c>
      <c r="R78" s="29" t="s">
        <v>43</v>
      </c>
      <c r="S78" s="29" t="s">
        <v>46</v>
      </c>
      <c r="T78" s="55" t="s">
        <v>373</v>
      </c>
      <c r="U78" s="29" t="n">
        <v>22544612</v>
      </c>
      <c r="V78" s="33" t="s">
        <v>48</v>
      </c>
      <c r="W78" s="34" t="n">
        <v>3500</v>
      </c>
      <c r="X78" s="29" t="s">
        <v>144</v>
      </c>
      <c r="Y78" s="56" t="s">
        <v>50</v>
      </c>
      <c r="Z78" s="30" t="s">
        <v>104</v>
      </c>
      <c r="AB78" s="4"/>
      <c r="AE78" s="4"/>
    </row>
    <row r="79" s="3" customFormat="true" ht="14.25" hidden="false" customHeight="false" outlineLevel="0" collapsed="false">
      <c r="B79" s="28"/>
      <c r="C79" s="28"/>
      <c r="D79" s="29" t="s">
        <v>43</v>
      </c>
      <c r="E79" s="28" t="s">
        <v>38</v>
      </c>
      <c r="F79" s="30" t="s">
        <v>57</v>
      </c>
      <c r="G79" s="28" t="s">
        <v>34</v>
      </c>
      <c r="H79" s="29" t="s">
        <v>374</v>
      </c>
      <c r="I79" s="29" t="n">
        <v>11</v>
      </c>
      <c r="J79" s="54"/>
      <c r="K79" s="29" t="s">
        <v>42</v>
      </c>
      <c r="L79" s="29" t="s">
        <v>43</v>
      </c>
      <c r="M79" s="29" t="s">
        <v>46</v>
      </c>
      <c r="N79" s="50" t="s">
        <v>45</v>
      </c>
      <c r="O79" s="28" t="n">
        <v>11</v>
      </c>
      <c r="P79" s="28"/>
      <c r="Q79" s="51" t="s">
        <v>42</v>
      </c>
      <c r="R79" s="29" t="s">
        <v>43</v>
      </c>
      <c r="S79" s="29" t="s">
        <v>46</v>
      </c>
      <c r="T79" s="55" t="s">
        <v>375</v>
      </c>
      <c r="U79" s="29" t="n">
        <v>12695963</v>
      </c>
      <c r="V79" s="33" t="s">
        <v>48</v>
      </c>
      <c r="W79" s="34" t="n">
        <v>4510</v>
      </c>
      <c r="X79" s="29" t="s">
        <v>144</v>
      </c>
      <c r="Y79" s="56" t="s">
        <v>50</v>
      </c>
      <c r="Z79" s="30" t="s">
        <v>104</v>
      </c>
      <c r="AB79" s="4"/>
      <c r="AE79" s="4"/>
    </row>
    <row r="80" s="3" customFormat="true" ht="14.25" hidden="false" customHeight="false" outlineLevel="0" collapsed="false">
      <c r="B80" s="28"/>
      <c r="C80" s="28"/>
      <c r="D80" s="29" t="s">
        <v>102</v>
      </c>
      <c r="E80" s="28" t="s">
        <v>38</v>
      </c>
      <c r="F80" s="30" t="s">
        <v>57</v>
      </c>
      <c r="G80" s="28" t="s">
        <v>34</v>
      </c>
      <c r="H80" s="29" t="s">
        <v>376</v>
      </c>
      <c r="I80" s="29"/>
      <c r="J80" s="54"/>
      <c r="K80" s="29" t="s">
        <v>42</v>
      </c>
      <c r="L80" s="29" t="s">
        <v>43</v>
      </c>
      <c r="M80" s="29" t="s">
        <v>46</v>
      </c>
      <c r="N80" s="50" t="s">
        <v>45</v>
      </c>
      <c r="O80" s="28" t="n">
        <v>11</v>
      </c>
      <c r="P80" s="28"/>
      <c r="Q80" s="51" t="s">
        <v>42</v>
      </c>
      <c r="R80" s="29" t="s">
        <v>43</v>
      </c>
      <c r="S80" s="29" t="s">
        <v>46</v>
      </c>
      <c r="T80" s="55" t="s">
        <v>377</v>
      </c>
      <c r="U80" s="29" t="n">
        <v>5061300</v>
      </c>
      <c r="V80" s="33" t="s">
        <v>48</v>
      </c>
      <c r="W80" s="34" t="n">
        <v>4500</v>
      </c>
      <c r="X80" s="29" t="s">
        <v>144</v>
      </c>
      <c r="Y80" s="56" t="s">
        <v>50</v>
      </c>
      <c r="Z80" s="30" t="s">
        <v>104</v>
      </c>
      <c r="AB80" s="4"/>
      <c r="AE80" s="4"/>
    </row>
    <row r="81" s="3" customFormat="true" ht="14.25" hidden="false" customHeight="false" outlineLevel="0" collapsed="false">
      <c r="B81" s="28"/>
      <c r="C81" s="28"/>
      <c r="D81" s="29" t="s">
        <v>251</v>
      </c>
      <c r="E81" s="28" t="s">
        <v>38</v>
      </c>
      <c r="F81" s="30" t="s">
        <v>57</v>
      </c>
      <c r="G81" s="28" t="s">
        <v>34</v>
      </c>
      <c r="H81" s="29" t="s">
        <v>378</v>
      </c>
      <c r="I81" s="29"/>
      <c r="J81" s="54"/>
      <c r="K81" s="29" t="s">
        <v>42</v>
      </c>
      <c r="L81" s="29" t="s">
        <v>43</v>
      </c>
      <c r="M81" s="29" t="s">
        <v>46</v>
      </c>
      <c r="N81" s="50" t="s">
        <v>45</v>
      </c>
      <c r="O81" s="28" t="n">
        <v>11</v>
      </c>
      <c r="P81" s="28"/>
      <c r="Q81" s="51" t="s">
        <v>42</v>
      </c>
      <c r="R81" s="29" t="s">
        <v>43</v>
      </c>
      <c r="S81" s="29" t="s">
        <v>46</v>
      </c>
      <c r="T81" s="55" t="s">
        <v>379</v>
      </c>
      <c r="U81" s="29" t="n">
        <v>89124923</v>
      </c>
      <c r="V81" s="33" t="s">
        <v>48</v>
      </c>
      <c r="W81" s="34" t="n">
        <v>4500</v>
      </c>
      <c r="X81" s="29" t="s">
        <v>144</v>
      </c>
      <c r="Y81" s="56" t="s">
        <v>50</v>
      </c>
      <c r="Z81" s="30" t="s">
        <v>104</v>
      </c>
      <c r="AB81" s="4"/>
      <c r="AE81" s="4"/>
    </row>
    <row r="82" s="3" customFormat="true" ht="14.25" hidden="false" customHeight="false" outlineLevel="0" collapsed="false">
      <c r="B82" s="28"/>
      <c r="C82" s="28"/>
      <c r="D82" s="29" t="s">
        <v>380</v>
      </c>
      <c r="E82" s="28" t="s">
        <v>38</v>
      </c>
      <c r="F82" s="30" t="s">
        <v>57</v>
      </c>
      <c r="G82" s="28" t="s">
        <v>34</v>
      </c>
      <c r="H82" s="29" t="s">
        <v>381</v>
      </c>
      <c r="I82" s="29" t="n">
        <v>2</v>
      </c>
      <c r="J82" s="54"/>
      <c r="K82" s="29" t="s">
        <v>42</v>
      </c>
      <c r="L82" s="29" t="s">
        <v>46</v>
      </c>
      <c r="M82" s="29" t="s">
        <v>382</v>
      </c>
      <c r="N82" s="50" t="s">
        <v>45</v>
      </c>
      <c r="O82" s="28" t="n">
        <v>11</v>
      </c>
      <c r="P82" s="28"/>
      <c r="Q82" s="51" t="s">
        <v>42</v>
      </c>
      <c r="R82" s="29" t="s">
        <v>43</v>
      </c>
      <c r="S82" s="29" t="s">
        <v>382</v>
      </c>
      <c r="T82" s="55" t="s">
        <v>383</v>
      </c>
      <c r="U82" s="29"/>
      <c r="V82" s="33" t="s">
        <v>48</v>
      </c>
      <c r="W82" s="34"/>
      <c r="X82" s="29" t="s">
        <v>198</v>
      </c>
      <c r="Y82" s="56" t="s">
        <v>50</v>
      </c>
      <c r="Z82" s="30" t="s">
        <v>104</v>
      </c>
      <c r="AB82" s="4"/>
      <c r="AE82" s="4"/>
    </row>
    <row r="83" s="3" customFormat="true" ht="14.25" hidden="false" customHeight="false" outlineLevel="0" collapsed="false">
      <c r="B83" s="28"/>
      <c r="C83" s="28"/>
      <c r="D83" s="29"/>
      <c r="E83" s="28"/>
      <c r="F83" s="30"/>
      <c r="G83" s="28"/>
      <c r="H83" s="29"/>
      <c r="I83" s="29"/>
      <c r="J83" s="54"/>
      <c r="K83" s="29"/>
      <c r="L83" s="29"/>
      <c r="M83" s="29"/>
      <c r="N83" s="50"/>
      <c r="O83" s="28"/>
      <c r="P83" s="28"/>
      <c r="Q83" s="51"/>
      <c r="R83" s="29"/>
      <c r="S83" s="29"/>
      <c r="T83" s="55"/>
      <c r="U83" s="29"/>
      <c r="V83" s="33" t="s">
        <v>48</v>
      </c>
      <c r="W83" s="34"/>
      <c r="X83" s="29"/>
      <c r="Y83" s="56"/>
      <c r="Z83" s="30"/>
      <c r="AB83" s="4"/>
      <c r="AE83" s="4"/>
    </row>
    <row r="84" s="3" customFormat="true" ht="28.5" hidden="false" customHeight="false" outlineLevel="0" collapsed="false">
      <c r="B84" s="28"/>
      <c r="C84" s="28"/>
      <c r="D84" s="29" t="s">
        <v>384</v>
      </c>
      <c r="E84" s="28" t="s">
        <v>38</v>
      </c>
      <c r="F84" s="30" t="s">
        <v>57</v>
      </c>
      <c r="G84" s="28" t="s">
        <v>385</v>
      </c>
      <c r="H84" s="29" t="s">
        <v>386</v>
      </c>
      <c r="I84" s="29"/>
      <c r="J84" s="54"/>
      <c r="K84" s="29" t="s">
        <v>42</v>
      </c>
      <c r="L84" s="29" t="s">
        <v>43</v>
      </c>
      <c r="M84" s="29" t="s">
        <v>46</v>
      </c>
      <c r="N84" s="50" t="s">
        <v>387</v>
      </c>
      <c r="O84" s="28" t="n">
        <v>10</v>
      </c>
      <c r="P84" s="28"/>
      <c r="Q84" s="51" t="s">
        <v>42</v>
      </c>
      <c r="R84" s="29" t="s">
        <v>43</v>
      </c>
      <c r="S84" s="29" t="s">
        <v>46</v>
      </c>
      <c r="T84" s="55" t="s">
        <v>388</v>
      </c>
      <c r="U84" s="29" t="n">
        <v>80670683</v>
      </c>
      <c r="V84" s="33" t="s">
        <v>48</v>
      </c>
      <c r="W84" s="34" t="n">
        <v>50</v>
      </c>
      <c r="X84" s="29" t="s">
        <v>144</v>
      </c>
      <c r="Y84" s="56" t="s">
        <v>389</v>
      </c>
      <c r="Z84" s="30" t="s">
        <v>104</v>
      </c>
      <c r="AB84" s="4"/>
      <c r="AE84" s="4"/>
    </row>
    <row r="85" s="3" customFormat="true" ht="28.5" hidden="false" customHeight="false" outlineLevel="0" collapsed="false">
      <c r="B85" s="28"/>
      <c r="C85" s="28"/>
      <c r="D85" s="29" t="s">
        <v>384</v>
      </c>
      <c r="E85" s="28" t="s">
        <v>38</v>
      </c>
      <c r="F85" s="30" t="s">
        <v>57</v>
      </c>
      <c r="G85" s="28" t="s">
        <v>385</v>
      </c>
      <c r="H85" s="29" t="s">
        <v>308</v>
      </c>
      <c r="I85" s="29"/>
      <c r="J85" s="54"/>
      <c r="K85" s="29" t="s">
        <v>42</v>
      </c>
      <c r="L85" s="29" t="s">
        <v>43</v>
      </c>
      <c r="M85" s="29" t="s">
        <v>46</v>
      </c>
      <c r="N85" s="50" t="s">
        <v>387</v>
      </c>
      <c r="O85" s="28" t="n">
        <v>10</v>
      </c>
      <c r="P85" s="28"/>
      <c r="Q85" s="51" t="s">
        <v>42</v>
      </c>
      <c r="R85" s="29" t="s">
        <v>43</v>
      </c>
      <c r="S85" s="29" t="s">
        <v>46</v>
      </c>
      <c r="T85" s="55" t="s">
        <v>390</v>
      </c>
      <c r="U85" s="29" t="n">
        <v>23148968</v>
      </c>
      <c r="V85" s="33" t="s">
        <v>48</v>
      </c>
      <c r="W85" s="34" t="n">
        <v>50</v>
      </c>
      <c r="X85" s="29" t="s">
        <v>144</v>
      </c>
      <c r="Y85" s="56" t="s">
        <v>389</v>
      </c>
      <c r="Z85" s="30" t="s">
        <v>104</v>
      </c>
      <c r="AB85" s="4"/>
      <c r="AE85" s="4"/>
    </row>
    <row r="86" s="3" customFormat="true" ht="28.5" hidden="false" customHeight="false" outlineLevel="0" collapsed="false">
      <c r="B86" s="28"/>
      <c r="C86" s="28"/>
      <c r="D86" s="68" t="s">
        <v>391</v>
      </c>
      <c r="E86" s="28" t="s">
        <v>38</v>
      </c>
      <c r="F86" s="30" t="s">
        <v>57</v>
      </c>
      <c r="G86" s="28" t="s">
        <v>385</v>
      </c>
      <c r="H86" s="29" t="s">
        <v>386</v>
      </c>
      <c r="I86" s="29" t="n">
        <v>42</v>
      </c>
      <c r="J86" s="54"/>
      <c r="K86" s="29" t="s">
        <v>42</v>
      </c>
      <c r="L86" s="29" t="s">
        <v>43</v>
      </c>
      <c r="M86" s="29" t="s">
        <v>46</v>
      </c>
      <c r="N86" s="50" t="s">
        <v>333</v>
      </c>
      <c r="O86" s="28" t="n">
        <v>6</v>
      </c>
      <c r="P86" s="28"/>
      <c r="Q86" s="51" t="s">
        <v>42</v>
      </c>
      <c r="R86" s="29" t="s">
        <v>43</v>
      </c>
      <c r="S86" s="29" t="s">
        <v>46</v>
      </c>
      <c r="T86" s="55" t="s">
        <v>392</v>
      </c>
      <c r="U86" s="29" t="n">
        <v>6794097</v>
      </c>
      <c r="V86" s="33" t="s">
        <v>48</v>
      </c>
      <c r="W86" s="69" t="n">
        <v>24000</v>
      </c>
      <c r="X86" s="29" t="s">
        <v>144</v>
      </c>
      <c r="Y86" s="56" t="s">
        <v>389</v>
      </c>
      <c r="Z86" s="30" t="s">
        <v>104</v>
      </c>
      <c r="AB86" s="4"/>
      <c r="AE86" s="4"/>
    </row>
    <row r="87" s="3" customFormat="true" ht="39" hidden="false" customHeight="false" outlineLevel="0" collapsed="false">
      <c r="B87" s="28"/>
      <c r="C87" s="28"/>
      <c r="D87" s="68" t="s">
        <v>393</v>
      </c>
      <c r="E87" s="28" t="s">
        <v>38</v>
      </c>
      <c r="F87" s="30" t="s">
        <v>41</v>
      </c>
      <c r="G87" s="28" t="s">
        <v>385</v>
      </c>
      <c r="H87" s="29" t="s">
        <v>345</v>
      </c>
      <c r="I87" s="29" t="n">
        <v>6</v>
      </c>
      <c r="J87" s="54"/>
      <c r="K87" s="29" t="s">
        <v>42</v>
      </c>
      <c r="L87" s="29" t="s">
        <v>43</v>
      </c>
      <c r="M87" s="29" t="s">
        <v>46</v>
      </c>
      <c r="N87" s="50" t="s">
        <v>333</v>
      </c>
      <c r="O87" s="28" t="n">
        <v>6</v>
      </c>
      <c r="P87" s="28"/>
      <c r="Q87" s="51" t="s">
        <v>42</v>
      </c>
      <c r="R87" s="29" t="s">
        <v>43</v>
      </c>
      <c r="S87" s="29" t="s">
        <v>46</v>
      </c>
      <c r="T87" s="55" t="s">
        <v>394</v>
      </c>
      <c r="U87" s="29" t="n">
        <v>4688073</v>
      </c>
      <c r="V87" s="33" t="s">
        <v>48</v>
      </c>
      <c r="W87" s="69" t="n">
        <v>26000</v>
      </c>
      <c r="X87" s="29" t="s">
        <v>144</v>
      </c>
      <c r="Y87" s="56" t="s">
        <v>389</v>
      </c>
      <c r="Z87" s="30" t="s">
        <v>104</v>
      </c>
      <c r="AB87" s="4"/>
      <c r="AE87" s="4"/>
    </row>
    <row r="88" s="3" customFormat="true" ht="39" hidden="false" customHeight="false" outlineLevel="0" collapsed="false">
      <c r="B88" s="28"/>
      <c r="C88" s="28"/>
      <c r="D88" s="68" t="s">
        <v>395</v>
      </c>
      <c r="E88" s="28" t="s">
        <v>38</v>
      </c>
      <c r="F88" s="30" t="s">
        <v>57</v>
      </c>
      <c r="G88" s="28" t="s">
        <v>385</v>
      </c>
      <c r="H88" s="29" t="s">
        <v>396</v>
      </c>
      <c r="I88" s="29" t="n">
        <v>2</v>
      </c>
      <c r="J88" s="54"/>
      <c r="K88" s="29" t="s">
        <v>42</v>
      </c>
      <c r="L88" s="29" t="s">
        <v>43</v>
      </c>
      <c r="M88" s="29" t="s">
        <v>46</v>
      </c>
      <c r="N88" s="50" t="s">
        <v>397</v>
      </c>
      <c r="O88" s="28" t="n">
        <v>2</v>
      </c>
      <c r="P88" s="28"/>
      <c r="Q88" s="51" t="s">
        <v>42</v>
      </c>
      <c r="R88" s="29" t="s">
        <v>43</v>
      </c>
      <c r="S88" s="29" t="s">
        <v>46</v>
      </c>
      <c r="T88" s="55" t="s">
        <v>398</v>
      </c>
      <c r="U88" s="29" t="n">
        <v>90916966</v>
      </c>
      <c r="V88" s="33" t="s">
        <v>48</v>
      </c>
      <c r="W88" s="69" t="n">
        <v>28000</v>
      </c>
      <c r="X88" s="29" t="s">
        <v>144</v>
      </c>
      <c r="Y88" s="56" t="s">
        <v>389</v>
      </c>
      <c r="Z88" s="30" t="s">
        <v>104</v>
      </c>
      <c r="AB88" s="4"/>
      <c r="AE88" s="4"/>
    </row>
    <row r="89" s="3" customFormat="true" ht="28.5" hidden="false" customHeight="false" outlineLevel="0" collapsed="false">
      <c r="B89" s="28"/>
      <c r="C89" s="28"/>
      <c r="D89" s="70" t="s">
        <v>399</v>
      </c>
      <c r="E89" s="28" t="s">
        <v>38</v>
      </c>
      <c r="F89" s="30" t="s">
        <v>57</v>
      </c>
      <c r="G89" s="28" t="s">
        <v>34</v>
      </c>
      <c r="H89" s="29" t="s">
        <v>400</v>
      </c>
      <c r="I89" s="29" t="n">
        <v>24</v>
      </c>
      <c r="J89" s="54"/>
      <c r="K89" s="29" t="s">
        <v>42</v>
      </c>
      <c r="L89" s="29" t="s">
        <v>43</v>
      </c>
      <c r="M89" s="29" t="s">
        <v>269</v>
      </c>
      <c r="N89" s="50" t="s">
        <v>268</v>
      </c>
      <c r="O89" s="28" t="n">
        <v>24</v>
      </c>
      <c r="P89" s="28"/>
      <c r="Q89" s="51" t="s">
        <v>42</v>
      </c>
      <c r="R89" s="29" t="s">
        <v>43</v>
      </c>
      <c r="S89" s="29" t="s">
        <v>269</v>
      </c>
      <c r="T89" s="55" t="s">
        <v>401</v>
      </c>
      <c r="U89" s="29" t="n">
        <v>2973223</v>
      </c>
      <c r="V89" s="33" t="s">
        <v>48</v>
      </c>
      <c r="W89" s="69" t="n">
        <v>150</v>
      </c>
      <c r="X89" s="29" t="s">
        <v>144</v>
      </c>
      <c r="Y89" s="56" t="s">
        <v>389</v>
      </c>
      <c r="Z89" s="30" t="s">
        <v>104</v>
      </c>
      <c r="AB89" s="4"/>
      <c r="AE89" s="4"/>
    </row>
    <row r="90" s="3" customFormat="true" ht="28.5" hidden="false" customHeight="false" outlineLevel="0" collapsed="false">
      <c r="B90" s="28"/>
      <c r="C90" s="28"/>
      <c r="D90" s="70" t="s">
        <v>402</v>
      </c>
      <c r="E90" s="28" t="s">
        <v>38</v>
      </c>
      <c r="F90" s="30" t="s">
        <v>57</v>
      </c>
      <c r="G90" s="28" t="s">
        <v>34</v>
      </c>
      <c r="H90" s="29" t="s">
        <v>400</v>
      </c>
      <c r="I90" s="29" t="n">
        <v>24</v>
      </c>
      <c r="J90" s="54"/>
      <c r="K90" s="29" t="s">
        <v>42</v>
      </c>
      <c r="L90" s="29" t="s">
        <v>43</v>
      </c>
      <c r="M90" s="29" t="s">
        <v>269</v>
      </c>
      <c r="N90" s="50" t="s">
        <v>268</v>
      </c>
      <c r="O90" s="28" t="n">
        <v>24</v>
      </c>
      <c r="P90" s="28"/>
      <c r="Q90" s="51" t="s">
        <v>42</v>
      </c>
      <c r="R90" s="29" t="s">
        <v>43</v>
      </c>
      <c r="S90" s="29" t="s">
        <v>269</v>
      </c>
      <c r="T90" s="55" t="s">
        <v>403</v>
      </c>
      <c r="U90" s="29" t="n">
        <v>11530569</v>
      </c>
      <c r="V90" s="33" t="s">
        <v>48</v>
      </c>
      <c r="W90" s="69" t="n">
        <v>5940</v>
      </c>
      <c r="X90" s="29" t="s">
        <v>144</v>
      </c>
      <c r="Y90" s="56" t="s">
        <v>389</v>
      </c>
      <c r="Z90" s="30" t="s">
        <v>104</v>
      </c>
      <c r="AB90" s="4"/>
      <c r="AE90" s="4"/>
    </row>
    <row r="91" s="3" customFormat="true" ht="28.5" hidden="false" customHeight="false" outlineLevel="0" collapsed="false">
      <c r="B91" s="1"/>
      <c r="C91" s="1"/>
      <c r="D91" s="70" t="s">
        <v>404</v>
      </c>
      <c r="E91" s="28" t="s">
        <v>38</v>
      </c>
      <c r="F91" s="30" t="s">
        <v>57</v>
      </c>
      <c r="G91" s="28" t="s">
        <v>34</v>
      </c>
      <c r="H91" s="29" t="s">
        <v>405</v>
      </c>
      <c r="I91" s="29" t="n">
        <v>1</v>
      </c>
      <c r="J91" s="54"/>
      <c r="K91" s="29" t="s">
        <v>42</v>
      </c>
      <c r="L91" s="29" t="s">
        <v>43</v>
      </c>
      <c r="M91" s="29" t="s">
        <v>44</v>
      </c>
      <c r="N91" s="50" t="s">
        <v>405</v>
      </c>
      <c r="O91" s="28" t="n">
        <v>1</v>
      </c>
      <c r="P91" s="28"/>
      <c r="Q91" s="51" t="s">
        <v>42</v>
      </c>
      <c r="R91" s="29" t="s">
        <v>43</v>
      </c>
      <c r="S91" s="29" t="s">
        <v>44</v>
      </c>
      <c r="T91" s="55" t="s">
        <v>406</v>
      </c>
      <c r="U91" s="29" t="n">
        <v>257737</v>
      </c>
      <c r="V91" s="33" t="s">
        <v>48</v>
      </c>
      <c r="W91" s="69" t="n">
        <v>30900</v>
      </c>
      <c r="X91" s="29" t="s">
        <v>198</v>
      </c>
      <c r="Y91" s="56" t="s">
        <v>389</v>
      </c>
      <c r="Z91" s="30" t="s">
        <v>104</v>
      </c>
      <c r="AB91" s="4"/>
      <c r="AE91" s="4"/>
    </row>
    <row r="92" customFormat="false" ht="29.25" hidden="false" customHeight="false" outlineLevel="0" collapsed="false">
      <c r="D92" s="68" t="s">
        <v>407</v>
      </c>
      <c r="E92" s="28" t="s">
        <v>38</v>
      </c>
      <c r="F92" s="67" t="s">
        <v>331</v>
      </c>
      <c r="G92" s="28" t="s">
        <v>34</v>
      </c>
      <c r="H92" s="29" t="s">
        <v>408</v>
      </c>
      <c r="I92" s="54" t="n">
        <v>7</v>
      </c>
      <c r="J92" s="54"/>
      <c r="K92" s="29" t="s">
        <v>42</v>
      </c>
      <c r="L92" s="29" t="s">
        <v>409</v>
      </c>
      <c r="M92" s="29" t="s">
        <v>46</v>
      </c>
      <c r="N92" s="50" t="s">
        <v>408</v>
      </c>
      <c r="O92" s="28" t="n">
        <v>7</v>
      </c>
      <c r="P92" s="28"/>
      <c r="Q92" s="51" t="s">
        <v>42</v>
      </c>
      <c r="R92" s="29" t="s">
        <v>43</v>
      </c>
      <c r="S92" s="29" t="s">
        <v>46</v>
      </c>
      <c r="T92" s="55" t="s">
        <v>410</v>
      </c>
      <c r="U92" s="29" t="n">
        <v>11551213</v>
      </c>
      <c r="V92" s="33" t="s">
        <v>48</v>
      </c>
      <c r="W92" s="71" t="n">
        <v>16330</v>
      </c>
      <c r="X92" s="29" t="s">
        <v>158</v>
      </c>
      <c r="Y92" s="56" t="s">
        <v>389</v>
      </c>
      <c r="Z92" s="30" t="s">
        <v>104</v>
      </c>
    </row>
    <row r="93" customFormat="false" ht="28.5" hidden="false" customHeight="false" outlineLevel="0" collapsed="false">
      <c r="D93" s="68" t="s">
        <v>411</v>
      </c>
      <c r="E93" s="28" t="s">
        <v>38</v>
      </c>
      <c r="F93" s="67" t="s">
        <v>331</v>
      </c>
      <c r="G93" s="28" t="s">
        <v>34</v>
      </c>
      <c r="H93" s="29" t="s">
        <v>408</v>
      </c>
      <c r="I93" s="54" t="n">
        <v>7</v>
      </c>
      <c r="J93" s="54"/>
      <c r="K93" s="29" t="s">
        <v>42</v>
      </c>
      <c r="L93" s="29" t="s">
        <v>43</v>
      </c>
      <c r="M93" s="29" t="s">
        <v>412</v>
      </c>
      <c r="N93" s="50" t="s">
        <v>408</v>
      </c>
      <c r="O93" s="28" t="n">
        <v>7</v>
      </c>
      <c r="P93" s="28"/>
      <c r="Q93" s="51" t="s">
        <v>42</v>
      </c>
      <c r="R93" s="29" t="s">
        <v>43</v>
      </c>
      <c r="S93" s="29" t="s">
        <v>46</v>
      </c>
      <c r="T93" s="55" t="s">
        <v>413</v>
      </c>
      <c r="U93" s="29" t="n">
        <v>12267226</v>
      </c>
      <c r="V93" s="33" t="s">
        <v>48</v>
      </c>
      <c r="W93" s="71" t="n">
        <v>16520</v>
      </c>
      <c r="X93" s="29" t="s">
        <v>158</v>
      </c>
      <c r="Y93" s="56" t="s">
        <v>389</v>
      </c>
      <c r="Z93" s="30" t="s">
        <v>104</v>
      </c>
    </row>
    <row r="94" customFormat="false" ht="28.5" hidden="false" customHeight="false" outlineLevel="0" collapsed="false">
      <c r="D94" s="68" t="s">
        <v>414</v>
      </c>
      <c r="E94" s="28" t="s">
        <v>38</v>
      </c>
      <c r="F94" s="30" t="s">
        <v>57</v>
      </c>
      <c r="G94" s="28" t="s">
        <v>34</v>
      </c>
      <c r="H94" s="29" t="s">
        <v>316</v>
      </c>
      <c r="I94" s="54"/>
      <c r="J94" s="54"/>
      <c r="K94" s="29" t="s">
        <v>42</v>
      </c>
      <c r="L94" s="29" t="s">
        <v>43</v>
      </c>
      <c r="M94" s="29" t="s">
        <v>46</v>
      </c>
      <c r="N94" s="50" t="s">
        <v>408</v>
      </c>
      <c r="O94" s="28" t="n">
        <v>7</v>
      </c>
      <c r="P94" s="28"/>
      <c r="Q94" s="51" t="s">
        <v>42</v>
      </c>
      <c r="R94" s="29" t="s">
        <v>43</v>
      </c>
      <c r="S94" s="29" t="s">
        <v>46</v>
      </c>
      <c r="T94" s="55" t="s">
        <v>415</v>
      </c>
      <c r="U94" s="29" t="n">
        <v>90917019</v>
      </c>
      <c r="V94" s="33" t="s">
        <v>48</v>
      </c>
      <c r="W94" s="71" t="n">
        <v>7780</v>
      </c>
      <c r="X94" s="29" t="s">
        <v>144</v>
      </c>
      <c r="Y94" s="56" t="s">
        <v>389</v>
      </c>
      <c r="Z94" s="30" t="s">
        <v>104</v>
      </c>
    </row>
    <row r="95" customFormat="false" ht="28.5" hidden="false" customHeight="false" outlineLevel="0" collapsed="false">
      <c r="D95" s="72" t="s">
        <v>416</v>
      </c>
      <c r="E95" s="28" t="s">
        <v>38</v>
      </c>
      <c r="F95" s="30" t="s">
        <v>57</v>
      </c>
      <c r="G95" s="28" t="s">
        <v>34</v>
      </c>
      <c r="H95" s="29" t="s">
        <v>386</v>
      </c>
      <c r="I95" s="54" t="n">
        <v>41</v>
      </c>
      <c r="J95" s="54"/>
      <c r="K95" s="29" t="s">
        <v>42</v>
      </c>
      <c r="L95" s="29" t="s">
        <v>43</v>
      </c>
      <c r="M95" s="29" t="s">
        <v>46</v>
      </c>
      <c r="N95" s="50" t="s">
        <v>386</v>
      </c>
      <c r="O95" s="28" t="n">
        <v>41</v>
      </c>
      <c r="P95" s="28"/>
      <c r="Q95" s="51" t="s">
        <v>42</v>
      </c>
      <c r="R95" s="29" t="s">
        <v>43</v>
      </c>
      <c r="S95" s="29" t="s">
        <v>46</v>
      </c>
      <c r="T95" s="55" t="s">
        <v>417</v>
      </c>
      <c r="U95" s="29" t="n">
        <v>3030008539</v>
      </c>
      <c r="V95" s="33" t="s">
        <v>48</v>
      </c>
      <c r="W95" s="71" t="n">
        <v>33000</v>
      </c>
      <c r="X95" s="29" t="s">
        <v>198</v>
      </c>
      <c r="Y95" s="56" t="s">
        <v>418</v>
      </c>
      <c r="Z95" s="30" t="s">
        <v>104</v>
      </c>
    </row>
    <row r="96" customFormat="false" ht="14.25" hidden="false" customHeight="false" outlineLevel="0" collapsed="false">
      <c r="D96" s="73"/>
      <c r="E96" s="74"/>
      <c r="F96" s="74"/>
      <c r="G96" s="74"/>
      <c r="H96" s="75"/>
      <c r="I96" s="76"/>
      <c r="J96" s="76"/>
      <c r="K96" s="77"/>
      <c r="L96" s="77"/>
      <c r="M96" s="77"/>
      <c r="N96" s="78"/>
      <c r="O96" s="79"/>
      <c r="P96" s="79"/>
      <c r="Q96" s="80"/>
      <c r="R96" s="77"/>
      <c r="S96" s="77"/>
      <c r="T96" s="76"/>
      <c r="U96" s="77"/>
      <c r="V96" s="81"/>
      <c r="W96" s="82"/>
      <c r="X96" s="77"/>
      <c r="Y96" s="83"/>
      <c r="Z96" s="74"/>
    </row>
    <row r="305" s="3" customFormat="tru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2"/>
      <c r="Z305" s="1"/>
      <c r="AB305" s="4"/>
      <c r="AC305" s="4"/>
      <c r="AE305" s="4"/>
    </row>
    <row r="306" s="3" customFormat="tru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2"/>
      <c r="Z306" s="1"/>
      <c r="AB306" s="84"/>
      <c r="AC306" s="36"/>
      <c r="AE306" s="4"/>
    </row>
    <row r="307" s="3" customFormat="tru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2"/>
      <c r="Z307" s="1"/>
      <c r="AB307" s="85"/>
      <c r="AC307" s="86"/>
      <c r="AE307" s="4"/>
    </row>
    <row r="308" s="3" customFormat="tru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2"/>
      <c r="Z308" s="1"/>
      <c r="AB308" s="85"/>
      <c r="AC308" s="86"/>
      <c r="AE308" s="4"/>
    </row>
    <row r="309" s="3" customFormat="tru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2"/>
      <c r="Z309" s="1"/>
      <c r="AB309" s="85"/>
      <c r="AC309" s="86"/>
      <c r="AE309" s="4"/>
    </row>
    <row r="310" s="3" customFormat="tru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2"/>
      <c r="Z310" s="1"/>
      <c r="AB310" s="85"/>
      <c r="AC310" s="86"/>
      <c r="AE310" s="4"/>
    </row>
    <row r="311" s="3" customFormat="tru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2"/>
      <c r="Z311" s="1"/>
      <c r="AB311" s="85"/>
      <c r="AC311" s="86"/>
      <c r="AE311" s="4"/>
    </row>
    <row r="312" s="3" customFormat="tru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2"/>
      <c r="Z312" s="1"/>
      <c r="AB312" s="85"/>
      <c r="AC312" s="86"/>
      <c r="AE312" s="4"/>
    </row>
    <row r="313" s="3" customFormat="tru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2"/>
      <c r="Z313" s="1"/>
      <c r="AB313" s="85"/>
      <c r="AC313" s="86"/>
      <c r="AE313" s="4"/>
    </row>
    <row r="314" s="3" customFormat="tru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2"/>
      <c r="Z314" s="1"/>
      <c r="AB314" s="85"/>
      <c r="AC314" s="86"/>
      <c r="AE314" s="4"/>
    </row>
    <row r="315" s="3" customFormat="tru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2"/>
      <c r="Z315" s="1"/>
      <c r="AB315" s="85"/>
      <c r="AC315" s="86"/>
      <c r="AE315" s="4"/>
    </row>
    <row r="316" s="3" customFormat="tru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2"/>
      <c r="Z316" s="1"/>
      <c r="AB316" s="85"/>
      <c r="AC316" s="86"/>
      <c r="AE316" s="4"/>
    </row>
    <row r="317" s="3" customFormat="tru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2"/>
      <c r="Z317" s="1"/>
      <c r="AB317" s="85"/>
      <c r="AC317" s="86"/>
      <c r="AE317" s="4"/>
    </row>
    <row r="318" s="3" customFormat="tru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2"/>
      <c r="Z318" s="1"/>
      <c r="AB318" s="85"/>
      <c r="AC318" s="86"/>
      <c r="AE318" s="4"/>
    </row>
    <row r="319" s="3" customFormat="tru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2"/>
      <c r="Z319" s="1"/>
      <c r="AB319" s="85"/>
      <c r="AC319" s="86"/>
      <c r="AE319" s="4"/>
    </row>
    <row r="320" s="3" customFormat="tru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2"/>
      <c r="Z320" s="1"/>
      <c r="AB320" s="85"/>
      <c r="AC320" s="86"/>
      <c r="AE320" s="4"/>
    </row>
    <row r="321" s="3" customFormat="tru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2"/>
      <c r="Z321" s="1"/>
      <c r="AB321" s="85"/>
      <c r="AC321" s="86"/>
      <c r="AE321" s="4"/>
    </row>
    <row r="322" s="3" customFormat="tru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2"/>
      <c r="Z322" s="1"/>
      <c r="AB322" s="85"/>
      <c r="AC322" s="86"/>
      <c r="AE322" s="4"/>
    </row>
    <row r="323" s="3" customFormat="tru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2"/>
      <c r="Z323" s="1"/>
      <c r="AB323" s="87"/>
      <c r="AC323" s="86"/>
      <c r="AE323" s="4"/>
    </row>
    <row r="324" s="3" customFormat="tru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2"/>
      <c r="Z324" s="1"/>
      <c r="AB324" s="4"/>
      <c r="AC324" s="86"/>
      <c r="AE324" s="4"/>
    </row>
    <row r="325" s="3" customFormat="tru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2"/>
      <c r="Z325" s="1"/>
      <c r="AB325" s="4"/>
      <c r="AC325" s="86"/>
      <c r="AE325" s="4"/>
    </row>
    <row r="326" s="3" customFormat="tru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2"/>
      <c r="Z326" s="1"/>
      <c r="AB326" s="4"/>
      <c r="AC326" s="86"/>
      <c r="AE326" s="4"/>
    </row>
    <row r="327" s="3" customFormat="tru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2"/>
      <c r="Z327" s="1"/>
      <c r="AB327" s="4"/>
      <c r="AC327" s="86"/>
      <c r="AE327" s="4"/>
    </row>
    <row r="328" s="3" customFormat="tru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2"/>
      <c r="Z328" s="1"/>
      <c r="AB328" s="4"/>
      <c r="AC328" s="88"/>
      <c r="AE328" s="4"/>
    </row>
  </sheetData>
  <mergeCells count="13">
    <mergeCell ref="B4:B5"/>
    <mergeCell ref="C4:C5"/>
    <mergeCell ref="D4:D5"/>
    <mergeCell ref="E4:E5"/>
    <mergeCell ref="F4:F5"/>
    <mergeCell ref="G4:G5"/>
    <mergeCell ref="H4:M4"/>
    <mergeCell ref="N4:S4"/>
    <mergeCell ref="T4:T5"/>
    <mergeCell ref="U4:U5"/>
    <mergeCell ref="X4:X5"/>
    <mergeCell ref="Y4:Y5"/>
    <mergeCell ref="Z4:Z5"/>
  </mergeCells>
  <dataValidations count="8">
    <dataValidation allowBlank="true" errorStyle="stop" operator="between" showDropDown="false" showErrorMessage="true" showInputMessage="false" sqref="X97:X1095" type="list">
      <formula1>$AH$5:$AH$40</formula1>
      <formula2>0</formula2>
    </dataValidation>
    <dataValidation allowBlank="true" errorStyle="stop" operator="between" showDropDown="false" showErrorMessage="true" showInputMessage="false" sqref="Z6:Z12" type="list">
      <formula1>$AJ$5:$AJ$8</formula1>
      <formula2>0</formula2>
    </dataValidation>
    <dataValidation allowBlank="true" errorStyle="stop" operator="between" showDropDown="false" showErrorMessage="true" showInputMessage="false" sqref="X1:X5" type="none">
      <formula1>0</formula1>
      <formula2>0</formula2>
    </dataValidation>
    <dataValidation allowBlank="true" errorStyle="stop" operator="between" showDropDown="false" showErrorMessage="true" showInputMessage="false" sqref="G6:G59 G61:G1095" type="list">
      <formula1>$AB$6:$AB$22</formula1>
      <formula2>0</formula2>
    </dataValidation>
    <dataValidation allowBlank="true" errorStyle="stop" operator="between" showDropDown="false" showErrorMessage="true" showInputMessage="false" sqref="B6:B1095" type="list">
      <formula1>$AL$4:$AL$23</formula1>
      <formula2>0</formula2>
    </dataValidation>
    <dataValidation allowBlank="true" errorStyle="stop" operator="between" showDropDown="false" showErrorMessage="true" showInputMessage="false" sqref="E6:E1095" type="list">
      <formula1>$AN$5:$AN$7</formula1>
      <formula2>0</formula2>
    </dataValidation>
    <dataValidation allowBlank="true" errorStyle="stop" operator="between" showDropDown="false" showErrorMessage="true" showInputMessage="false" sqref="F6:F61 F63:F1095" type="list">
      <formula1>$AE$5:$AE$58</formula1>
      <formula2>0</formula2>
    </dataValidation>
    <dataValidation allowBlank="true" errorStyle="stop" operator="between" showDropDown="false" showErrorMessage="true" showInputMessage="false" sqref="F62" type="list">
      <formula1>$AE$5:$AE$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19:39Z</dcterms:created>
  <dc:creator>arola</dc:creator>
  <dc:description/>
  <dc:language>en-US</dc:language>
  <cp:lastModifiedBy> </cp:lastModifiedBy>
  <cp:lastPrinted>2013-08-26T10:09:11Z</cp:lastPrinted>
  <dcterms:modified xsi:type="dcterms:W3CDTF">2013-08-26T10:15:26Z</dcterms:modified>
  <cp:revision>0</cp:revision>
  <dc:subject/>
  <dc:title/>
</cp:coreProperties>
</file>